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R-GR" sheetId="1" state="visible" r:id="rId2"/>
    <sheet name="Sheet1" sheetId="2" state="visible" r:id="rId3"/>
  </sheets>
  <externalReferences>
    <externalReference r:id="rId4"/>
  </externalReferences>
  <definedNames>
    <definedName function="false" hidden="false" localSheetId="0" name="_xlnm.Print_Area" vbProcedure="false">'PDR-GR'!$A$1:$H$68</definedName>
    <definedName function="false" hidden="false" name="COSTlist" vbProcedure="false">'pdr-gr'!#ref!</definedName>
    <definedName function="false" hidden="false" name="COSTtbl" vbProcedure="false">'pdr-gr'!#ref!</definedName>
    <definedName function="false" hidden="false" name="Currency" vbProcedure="false">[1]List!$C$59:$Q$59</definedName>
    <definedName function="false" hidden="false" name="Market" vbProcedure="false">[1]List!$C$64:$Q$64</definedName>
    <definedName function="false" hidden="false" name="Period" vbProcedure="false">[1]List!$C$60:$Q$6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 authorId="0">
      <text>
        <r>
          <rPr>
            <sz val="10"/>
            <rFont val="Arial"/>
            <family val="2"/>
            <charset val="1"/>
          </rPr>
          <t xml:space="preserve">mabe:
</t>
        </r>
        <r>
          <rPr>
            <sz val="9"/>
            <color rgb="FF000000"/>
            <rFont val="Tahoma"/>
            <family val="0"/>
            <charset val="1"/>
          </rPr>
          <t xml:space="preserve">53' truck</t>
        </r>
      </text>
      <mc:AlternateContent>
        <mc:Choice Requires="v2">
          <commentPr autoFill="true" autoScale="false" colHidden="false" locked="false" rowHidden="false" textHAlign="justify" textVAlign="top">
            <anchor moveWithCells="false" sizeWithCells="false">
              <xdr:from>
                <xdr:col>5</xdr:col>
                <xdr:colOff>16</xdr:colOff>
                <xdr:row>129</xdr:row>
                <xdr:rowOff>0</xdr:rowOff>
              </xdr:from>
              <xdr:to>
                <xdr:col>6</xdr:col>
                <xdr:colOff>81</xdr:colOff>
                <xdr:row>133</xdr:row>
                <xdr:rowOff>12</xdr:rowOff>
              </xdr:to>
            </anchor>
          </commentPr>
        </mc:Choice>
        <mc:Fallback/>
      </mc:AlternateContent>
    </comment>
  </commentList>
</comments>
</file>

<file path=xl/sharedStrings.xml><?xml version="1.0" encoding="utf-8"?>
<sst xmlns="http://schemas.openxmlformats.org/spreadsheetml/2006/main" count="409" uniqueCount="268">
  <si>
    <t xml:space="preserve">IMAGE:</t>
  </si>
  <si>
    <t xml:space="preserve">SPECIFICATIONS</t>
  </si>
  <si>
    <t xml:space="preserve">PDR No</t>
  </si>
  <si>
    <t xml:space="preserve">2019-018</t>
  </si>
  <si>
    <t xml:space="preserve">Product Name</t>
  </si>
  <si>
    <t xml:space="preserve">DANBY 20" GAS RANGE BLACK US</t>
  </si>
  <si>
    <t xml:space="preserve">Model No. / Status</t>
  </si>
  <si>
    <t xml:space="preserve">DR200BGLP</t>
  </si>
  <si>
    <r>
      <rPr>
        <b val="true"/>
        <sz val="10"/>
        <rFont val="Arial"/>
        <family val="2"/>
        <charset val="1"/>
      </rPr>
      <t xml:space="preserve">UPC Code  </t>
    </r>
    <r>
      <rPr>
        <sz val="10"/>
        <rFont val="Arial"/>
        <family val="2"/>
        <charset val="1"/>
      </rPr>
      <t xml:space="preserve">                 </t>
    </r>
    <r>
      <rPr>
        <b val="true"/>
        <sz val="10"/>
        <rFont val="Arial"/>
        <family val="2"/>
        <charset val="1"/>
      </rPr>
      <t xml:space="preserve"> (0 67638) </t>
    </r>
  </si>
  <si>
    <t xml:space="preserve">067638006620</t>
  </si>
  <si>
    <t xml:space="preserve">Canadian HS code </t>
  </si>
  <si>
    <t xml:space="preserve">7321.11.1000</t>
  </si>
  <si>
    <t xml:space="preserve">US HS Code</t>
  </si>
  <si>
    <t xml:space="preserve">7321.11.3000</t>
  </si>
  <si>
    <t xml:space="preserve">Supplier / Supplier Model Number</t>
  </si>
  <si>
    <t xml:space="preserve">MABE</t>
  </si>
  <si>
    <t xml:space="preserve">Certification Agency / File Number</t>
  </si>
  <si>
    <t xml:space="preserve">tbc</t>
  </si>
  <si>
    <t xml:space="preserve">Energy Effeciency Verification Agency / File Number</t>
  </si>
  <si>
    <t xml:space="preserve">NA</t>
  </si>
  <si>
    <t xml:space="preserve">Energy Consumption / Category / E Star Rated / E Star Carton</t>
  </si>
  <si>
    <t xml:space="preserve">Brand Designation</t>
  </si>
  <si>
    <t xml:space="preserve">Danby</t>
  </si>
  <si>
    <t xml:space="preserve">Warranty / Coverage</t>
  </si>
  <si>
    <t xml:space="preserve">Carton Type</t>
  </si>
  <si>
    <t xml:space="preserve">Brown Box Line Art</t>
  </si>
  <si>
    <t xml:space="preserve">Distribution  Authorization (i.e Canada or US only)</t>
  </si>
  <si>
    <t xml:space="preserve">USA</t>
  </si>
  <si>
    <t xml:space="preserve">Oven Capacity (Liter / Cu ft)</t>
  </si>
  <si>
    <t xml:space="preserve">Boiler in oven/Broiler Drawer / Capacity (L / Cu ft)</t>
  </si>
  <si>
    <t xml:space="preserve">Yes</t>
  </si>
  <si>
    <t xml:space="preserve">Inert Gas Pressure (psi) / Gas Type</t>
  </si>
  <si>
    <t xml:space="preserve">Natural</t>
  </si>
  <si>
    <t xml:space="preserve">LP gas conversion kit available?</t>
  </si>
  <si>
    <t xml:space="preserve">Yes, shipped with product</t>
  </si>
  <si>
    <t xml:space="preserve">total burners</t>
  </si>
  <si>
    <t xml:space="preserve">Sealed Rapid Burners / Rapid Burner BTU/h</t>
  </si>
  <si>
    <t xml:space="preserve">Sealed Semi-Rapid Burners / Semi-Rapid Burner BTU/h</t>
  </si>
  <si>
    <t xml:space="preserve">Oven Burner BTU/h / Total BTU/h (Burners + Oven)</t>
  </si>
  <si>
    <t xml:space="preserve">Range Type / width "</t>
  </si>
  <si>
    <t xml:space="preserve">Free-Standing</t>
  </si>
  <si>
    <t xml:space="preserve">20"</t>
  </si>
  <si>
    <t xml:space="preserve">FEATURES</t>
  </si>
  <si>
    <t xml:space="preserve">Chassis Color</t>
  </si>
  <si>
    <t xml:space="preserve">Black</t>
  </si>
  <si>
    <t xml:space="preserve">Oven Door (Removable / Sealed)</t>
  </si>
  <si>
    <t xml:space="preserve">yes</t>
  </si>
  <si>
    <t xml:space="preserve">Door / Drawer Handle Color</t>
  </si>
  <si>
    <t xml:space="preserve">Door Window With Glass / Size / Glass Color</t>
  </si>
  <si>
    <t xml:space="preserve">No</t>
  </si>
  <si>
    <t xml:space="preserve">Control Panel Color  / Control Knob Color</t>
  </si>
  <si>
    <t xml:space="preserve">Backgaurd Height / Style / Color</t>
  </si>
  <si>
    <t xml:space="preserve">same as base model</t>
  </si>
  <si>
    <t xml:space="preserve">Oven Racks qty / Broiler pan qty / Rack Safety Brake System</t>
  </si>
  <si>
    <t xml:space="preserve">Griddle / Grate type / Porcelain Lid for Burners</t>
  </si>
  <si>
    <t xml:space="preserve">N/A</t>
  </si>
  <si>
    <t xml:space="preserve">Porcelain-emamel</t>
  </si>
  <si>
    <t xml:space="preserve">Manual Clean</t>
  </si>
  <si>
    <t xml:space="preserve">Ignition Type burner / oven</t>
  </si>
  <si>
    <t xml:space="preserve">Electronic</t>
  </si>
  <si>
    <t xml:space="preserve">Temperature Control /Temperature Range</t>
  </si>
  <si>
    <t xml:space="preserve">Thermostat</t>
  </si>
  <si>
    <t xml:space="preserve">Stove Top Type</t>
  </si>
  <si>
    <t xml:space="preserve">Brand Logo</t>
  </si>
  <si>
    <t xml:space="preserve">Surface Burners  / Burner Lids</t>
  </si>
  <si>
    <t xml:space="preserve">Open</t>
  </si>
  <si>
    <t xml:space="preserve">Safety Knob (Push and Turn System)</t>
  </si>
  <si>
    <t xml:space="preserve">Backsplash</t>
  </si>
  <si>
    <t xml:space="preserve">Small</t>
  </si>
  <si>
    <t xml:space="preserve">Oven Light / Timer </t>
  </si>
  <si>
    <t xml:space="preserve">Electronic Clock / Clock Position in Backsplash</t>
  </si>
  <si>
    <t xml:space="preserve">Brand Logo Colour Assignment</t>
  </si>
  <si>
    <t xml:space="preserve">Frontal Anti-Tipping Safety System</t>
  </si>
  <si>
    <t xml:space="preserve">YES</t>
  </si>
  <si>
    <t xml:space="preserve">Leveling Legs / Position / Color / Quantity</t>
  </si>
  <si>
    <t xml:space="preserve">Owners manual / crate languages</t>
  </si>
  <si>
    <t xml:space="preserve">English</t>
  </si>
  <si>
    <t xml:space="preserve">French</t>
  </si>
  <si>
    <t xml:space="preserve">Spanish</t>
  </si>
  <si>
    <t xml:space="preserve">Team lift icon (greater than 50lbs gross weight) (y/n)</t>
  </si>
  <si>
    <t xml:space="preserve">Inclusion of a magnetic label (y/n)</t>
  </si>
  <si>
    <t xml:space="preserve">Cord Length (feet/inches)</t>
  </si>
  <si>
    <t xml:space="preserve">SHIPPING INFORMATION</t>
  </si>
  <si>
    <t xml:space="preserve">Unit Dimensions              </t>
  </si>
  <si>
    <t xml:space="preserve">mm</t>
  </si>
  <si>
    <t xml:space="preserve">inch</t>
  </si>
  <si>
    <t xml:space="preserve">Width</t>
  </si>
  <si>
    <t xml:space="preserve">Height</t>
  </si>
  <si>
    <t xml:space="preserve">Trade Marks or Tag Lines</t>
  </si>
  <si>
    <t xml:space="preserve">Depth</t>
  </si>
  <si>
    <t xml:space="preserve">Carton Dimensions </t>
  </si>
  <si>
    <t xml:space="preserve">APPROVAL</t>
  </si>
  <si>
    <t xml:space="preserve">Shipping Cube </t>
  </si>
  <si>
    <t xml:space="preserve">Product Stacking Height</t>
  </si>
  <si>
    <t xml:space="preserve">a. Marketing VP:</t>
  </si>
  <si>
    <t xml:space="preserve">Net Weight </t>
  </si>
  <si>
    <t xml:space="preserve">kgs</t>
  </si>
  <si>
    <t xml:space="preserve">lbs</t>
  </si>
  <si>
    <t xml:space="preserve">Gross Weight </t>
  </si>
  <si>
    <t xml:space="preserve">b. SCM VP:</t>
  </si>
  <si>
    <t xml:space="preserve">Loading Quantity  40' HC </t>
  </si>
  <si>
    <t xml:space="preserve">Loading Quantity (40'/20')</t>
  </si>
  <si>
    <t xml:space="preserve">Date:  </t>
  </si>
  <si>
    <t xml:space="preserve">Comments:                         </t>
  </si>
  <si>
    <t xml:space="preserve">This model is to be an all black version of our current DR200WGLP - same spec.  I'm hoping to bring this in within 3 months to capitalize on a new opportunity in the USA</t>
  </si>
  <si>
    <t xml:space="preserve">12 Months P &amp; L</t>
  </si>
  <si>
    <t xml:space="preserve">Silkscreen</t>
  </si>
  <si>
    <t xml:space="preserve">Cast Iron</t>
  </si>
  <si>
    <t xml:space="preserve">18 Months P &amp; L</t>
  </si>
  <si>
    <t xml:space="preserve">Wire</t>
  </si>
  <si>
    <t xml:space="preserve">cCSAus</t>
  </si>
  <si>
    <t xml:space="preserve">Type 2</t>
  </si>
  <si>
    <t xml:space="preserve">Bezel </t>
  </si>
  <si>
    <t xml:space="preserve">Danby Designer</t>
  </si>
  <si>
    <t xml:space="preserve">24 Months P &amp; L</t>
  </si>
  <si>
    <t xml:space="preserve">Curved</t>
  </si>
  <si>
    <t xml:space="preserve">Wood</t>
  </si>
  <si>
    <t xml:space="preserve">UL</t>
  </si>
  <si>
    <t xml:space="preserve">Type 3</t>
  </si>
  <si>
    <t xml:space="preserve">Diplomat</t>
  </si>
  <si>
    <t xml:space="preserve">Integrated </t>
  </si>
  <si>
    <t xml:space="preserve">TBA</t>
  </si>
  <si>
    <t xml:space="preserve">cUL</t>
  </si>
  <si>
    <t xml:space="preserve">Type 4</t>
  </si>
  <si>
    <t xml:space="preserve">Kenmore</t>
  </si>
  <si>
    <t xml:space="preserve">In Home</t>
  </si>
  <si>
    <t xml:space="preserve">CSA</t>
  </si>
  <si>
    <t xml:space="preserve">Type 5</t>
  </si>
  <si>
    <t xml:space="preserve">Whirlpool</t>
  </si>
  <si>
    <t xml:space="preserve">Carry-In</t>
  </si>
  <si>
    <t xml:space="preserve">CAN</t>
  </si>
  <si>
    <t xml:space="preserve">Type 6</t>
  </si>
  <si>
    <t xml:space="preserve">Silhouette</t>
  </si>
  <si>
    <t xml:space="preserve">Exchange Only</t>
  </si>
  <si>
    <t xml:space="preserve">Leveling Legs</t>
  </si>
  <si>
    <t xml:space="preserve">Type 7</t>
  </si>
  <si>
    <t xml:space="preserve">Low-E Glass</t>
  </si>
  <si>
    <t xml:space="preserve">Simplicity</t>
  </si>
  <si>
    <t xml:space="preserve">CDN &amp; USA</t>
  </si>
  <si>
    <t xml:space="preserve">Rollers</t>
  </si>
  <si>
    <t xml:space="preserve">Type 8</t>
  </si>
  <si>
    <t xml:space="preserve">Tempered Dotted Glass</t>
  </si>
  <si>
    <t xml:space="preserve">Premiere</t>
  </si>
  <si>
    <t xml:space="preserve">TBC</t>
  </si>
  <si>
    <t xml:space="preserve">Type 9</t>
  </si>
  <si>
    <t xml:space="preserve">Silhouette Select</t>
  </si>
  <si>
    <t xml:space="preserve">Built-in</t>
  </si>
  <si>
    <t xml:space="preserve">Type 10</t>
  </si>
  <si>
    <t xml:space="preserve">MicroFridge</t>
  </si>
  <si>
    <t xml:space="preserve">Portable </t>
  </si>
  <si>
    <t xml:space="preserve">Type 11</t>
  </si>
  <si>
    <t xml:space="preserve">MicroFridge with Safe Plug</t>
  </si>
  <si>
    <t xml:space="preserve">Production</t>
  </si>
  <si>
    <t xml:space="preserve">UK handle</t>
  </si>
  <si>
    <t xml:space="preserve">Type 12</t>
  </si>
  <si>
    <t xml:space="preserve">Snackmate</t>
  </si>
  <si>
    <t xml:space="preserve">Pre-Production</t>
  </si>
  <si>
    <t xml:space="preserve">Tear Drop Handle</t>
  </si>
  <si>
    <t xml:space="preserve">Type 13</t>
  </si>
  <si>
    <t xml:space="preserve">Stamped Door</t>
  </si>
  <si>
    <t xml:space="preserve">ColdTech</t>
  </si>
  <si>
    <t xml:space="preserve">Discontinued</t>
  </si>
  <si>
    <t xml:space="preserve">Towel Bar Side Mount</t>
  </si>
  <si>
    <t xml:space="preserve">Type 14</t>
  </si>
  <si>
    <t xml:space="preserve">Seam Door</t>
  </si>
  <si>
    <t xml:space="preserve">Towel Bar Face Mount</t>
  </si>
  <si>
    <t xml:space="preserve">Type 15</t>
  </si>
  <si>
    <t xml:space="preserve">Painted Steel</t>
  </si>
  <si>
    <t xml:space="preserve">Side Pocket Handle</t>
  </si>
  <si>
    <t xml:space="preserve">Type 16</t>
  </si>
  <si>
    <t xml:space="preserve">Top Center</t>
  </si>
  <si>
    <t xml:space="preserve">LED</t>
  </si>
  <si>
    <t xml:space="preserve">Painted Plastics</t>
  </si>
  <si>
    <t xml:space="preserve">Type 17</t>
  </si>
  <si>
    <t xml:space="preserve">Top Center (Handle)</t>
  </si>
  <si>
    <t xml:space="preserve">Incandecent</t>
  </si>
  <si>
    <t xml:space="preserve">Type 18</t>
  </si>
  <si>
    <t xml:space="preserve">Bottom Center</t>
  </si>
  <si>
    <t xml:space="preserve">Stainless Steel</t>
  </si>
  <si>
    <t xml:space="preserve">Bottom (Lock Box)</t>
  </si>
  <si>
    <t xml:space="preserve">SS Look</t>
  </si>
  <si>
    <t xml:space="preserve">Flat Edge</t>
  </si>
  <si>
    <t xml:space="preserve">Front Side</t>
  </si>
  <si>
    <t xml:space="preserve">Plastics</t>
  </si>
  <si>
    <t xml:space="preserve">White</t>
  </si>
  <si>
    <t xml:space="preserve">Beveled Edge</t>
  </si>
  <si>
    <t xml:space="preserve">Back Side</t>
  </si>
  <si>
    <t xml:space="preserve">Steel</t>
  </si>
  <si>
    <t xml:space="preserve">Gray</t>
  </si>
  <si>
    <t xml:space="preserve">Prototype</t>
  </si>
  <si>
    <t xml:space="preserve">4 Corners</t>
  </si>
  <si>
    <t xml:space="preserve">Pilot</t>
  </si>
  <si>
    <t xml:space="preserve">Charcoal</t>
  </si>
  <si>
    <t xml:space="preserve">Off-tool</t>
  </si>
  <si>
    <t xml:space="preserve">Pilot Run</t>
  </si>
  <si>
    <t xml:space="preserve">Manual</t>
  </si>
  <si>
    <t xml:space="preserve">Stainless look</t>
  </si>
  <si>
    <t xml:space="preserve">Push Button</t>
  </si>
  <si>
    <t xml:space="preserve">Beechwood</t>
  </si>
  <si>
    <t xml:space="preserve">Mechanical</t>
  </si>
  <si>
    <t xml:space="preserve">Stainless Steel (with clear coat)</t>
  </si>
  <si>
    <t xml:space="preserve">Digital</t>
  </si>
  <si>
    <t xml:space="preserve">Propane</t>
  </si>
  <si>
    <t xml:space="preserve">Glass</t>
  </si>
  <si>
    <t xml:space="preserve">Testing</t>
  </si>
  <si>
    <t xml:space="preserve">4 Place Settings</t>
  </si>
  <si>
    <t xml:space="preserve">Cosmetic Review</t>
  </si>
  <si>
    <t xml:space="preserve">Frost Free</t>
  </si>
  <si>
    <t xml:space="preserve">8 Place Settings</t>
  </si>
  <si>
    <t xml:space="preserve">Photography</t>
  </si>
  <si>
    <t xml:space="preserve">Compact</t>
  </si>
  <si>
    <t xml:space="preserve">Free Standing</t>
  </si>
  <si>
    <t xml:space="preserve">Cycle</t>
  </si>
  <si>
    <t xml:space="preserve">12 Place Settings</t>
  </si>
  <si>
    <t xml:space="preserve">Customer Request</t>
  </si>
  <si>
    <t xml:space="preserve">Standard</t>
  </si>
  <si>
    <t xml:space="preserve">Integrated</t>
  </si>
  <si>
    <t xml:space="preserve">Liner </t>
  </si>
  <si>
    <t xml:space="preserve">Rail</t>
  </si>
  <si>
    <t xml:space="preserve">Track</t>
  </si>
  <si>
    <t xml:space="preserve">1 Piece</t>
  </si>
  <si>
    <t xml:space="preserve">Flush Back</t>
  </si>
  <si>
    <t xml:space="preserve">Custom Rounded (Tear Drop Style NO Lock)</t>
  </si>
  <si>
    <t xml:space="preserve">Large</t>
  </si>
  <si>
    <t xml:space="preserve">2 Pieces</t>
  </si>
  <si>
    <t xml:space="preserve">Static Back</t>
  </si>
  <si>
    <t xml:space="preserve">Recessed Handle</t>
  </si>
  <si>
    <t xml:space="preserve">3 Pieces</t>
  </si>
  <si>
    <t xml:space="preserve">Sealed</t>
  </si>
  <si>
    <t xml:space="preserve">Fold Down</t>
  </si>
  <si>
    <t xml:space="preserve">4 Color Litho</t>
  </si>
  <si>
    <t xml:space="preserve">Transparent</t>
  </si>
  <si>
    <t xml:space="preserve">Fixed</t>
  </si>
  <si>
    <t xml:space="preserve">2 Color Litho</t>
  </si>
  <si>
    <t xml:space="preserve">Middle</t>
  </si>
  <si>
    <t xml:space="preserve">White </t>
  </si>
  <si>
    <t xml:space="preserve">Right</t>
  </si>
  <si>
    <t xml:space="preserve">Yes, available separately</t>
  </si>
  <si>
    <t xml:space="preserve">Blue </t>
  </si>
  <si>
    <t xml:space="preserve">Left</t>
  </si>
  <si>
    <t xml:space="preserve">Front</t>
  </si>
  <si>
    <t xml:space="preserve">Red </t>
  </si>
  <si>
    <t xml:space="preserve">Back</t>
  </si>
  <si>
    <t xml:space="preserve">Side</t>
  </si>
  <si>
    <t xml:space="preserve">Internal</t>
  </si>
  <si>
    <t xml:space="preserve">Range - cm </t>
  </si>
  <si>
    <t xml:space="preserve">Carton Box - cm</t>
  </si>
  <si>
    <t xml:space="preserve">SHIPPING WEIGHT kg</t>
  </si>
  <si>
    <t xml:space="preserve">NET WEIGHT kg</t>
  </si>
  <si>
    <t xml:space="preserve">W</t>
  </si>
  <si>
    <t xml:space="preserve">H</t>
  </si>
  <si>
    <t xml:space="preserve">D</t>
  </si>
  <si>
    <t xml:space="preserve">MKT SKU</t>
  </si>
  <si>
    <t xml:space="preserve">DER201W</t>
  </si>
  <si>
    <t xml:space="preserve">DER200W</t>
  </si>
  <si>
    <t xml:space="preserve">RE201W-1</t>
  </si>
  <si>
    <t xml:space="preserve">RE241W-1</t>
  </si>
  <si>
    <t xml:space="preserve">REX242W-1</t>
  </si>
  <si>
    <t xml:space="preserve">REX243B-1</t>
  </si>
  <si>
    <t xml:space="preserve">REX245SS-1</t>
  </si>
  <si>
    <t xml:space="preserve">DR201WGLP</t>
  </si>
  <si>
    <t xml:space="preserve">DR200WGLP</t>
  </si>
  <si>
    <t xml:space="preserve">DR241WGLP</t>
  </si>
  <si>
    <t xml:space="preserve">DR240WGLP</t>
  </si>
  <si>
    <t xml:space="preserve">DER241WC</t>
  </si>
  <si>
    <t xml:space="preserve">DER240W</t>
  </si>
  <si>
    <t xml:space="preserve">RG200W-1</t>
  </si>
  <si>
    <t xml:space="preserve">RG244W-1</t>
  </si>
</sst>
</file>

<file path=xl/styles.xml><?xml version="1.0" encoding="utf-8"?>
<styleSheet xmlns="http://schemas.openxmlformats.org/spreadsheetml/2006/main">
  <numFmts count="9">
    <numFmt numFmtId="164" formatCode="General"/>
    <numFmt numFmtId="165" formatCode="\$#,##0.00_);[RED]&quot;($&quot;#,##0.00\)"/>
    <numFmt numFmtId="166" formatCode="_(\$* #,##0.00_);_(\$* \(#,##0.00\);_(\$* \-??_);_(@_)"/>
    <numFmt numFmtId="167" formatCode="@"/>
    <numFmt numFmtId="168" formatCode="#,##0_);[RED]\(#,##0\)"/>
    <numFmt numFmtId="169" formatCode="0"/>
    <numFmt numFmtId="170" formatCode="0.0"/>
    <numFmt numFmtId="171" formatCode="# ??/16"/>
    <numFmt numFmtId="172" formatCode="0.00"/>
  </numFmts>
  <fonts count="33">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b val="true"/>
      <sz val="11"/>
      <color rgb="FF333333"/>
      <name val="Calibri"/>
      <family val="2"/>
      <charset val="1"/>
    </font>
    <font>
      <b val="true"/>
      <sz val="18"/>
      <color rgb="FF003366"/>
      <name val="Cambria"/>
      <family val="1"/>
      <charset val="1"/>
    </font>
    <font>
      <b val="true"/>
      <sz val="11"/>
      <color rgb="FF000000"/>
      <name val="Calibri"/>
      <family val="2"/>
      <charset val="1"/>
    </font>
    <font>
      <sz val="11"/>
      <color rgb="FFFF0000"/>
      <name val="Calibri"/>
      <family val="2"/>
      <charset val="1"/>
    </font>
    <font>
      <sz val="12"/>
      <name val="宋体"/>
      <family val="0"/>
      <charset val="134"/>
    </font>
    <font>
      <sz val="12"/>
      <name val="Times New Roman"/>
      <family val="1"/>
      <charset val="1"/>
    </font>
    <font>
      <b val="true"/>
      <sz val="10"/>
      <name val="Arial"/>
      <family val="2"/>
      <charset val="1"/>
    </font>
    <font>
      <b val="true"/>
      <sz val="12"/>
      <name val="Arial"/>
      <family val="2"/>
      <charset val="1"/>
    </font>
    <font>
      <sz val="8"/>
      <name val="Arial"/>
      <family val="2"/>
      <charset val="1"/>
    </font>
    <font>
      <sz val="10"/>
      <name val="Arial Narrow"/>
      <family val="2"/>
      <charset val="1"/>
    </font>
    <font>
      <sz val="10"/>
      <color rgb="FF000000"/>
      <name val="Arial"/>
      <family val="2"/>
      <charset val="1"/>
    </font>
    <font>
      <sz val="10"/>
      <color rgb="FFC0C0C0"/>
      <name val="Arial"/>
      <family val="2"/>
      <charset val="1"/>
    </font>
    <font>
      <sz val="10"/>
      <color rgb="FF808080"/>
      <name val="Arial"/>
      <family val="2"/>
      <charset val="1"/>
    </font>
    <font>
      <sz val="9"/>
      <color rgb="FF000000"/>
      <name val="Tahoma"/>
      <family val="0"/>
      <charset val="1"/>
    </font>
    <font>
      <sz val="10"/>
      <name val="Times New Roman"/>
      <family val="1"/>
      <charset val="1"/>
    </font>
    <font>
      <b val="true"/>
      <sz val="12"/>
      <color rgb="FF000000"/>
      <name val="Calibri"/>
      <family val="2"/>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66FF33"/>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66FF33"/>
        <bgColor rgb="FF00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style="medium"/>
      <right style="medium"/>
      <top style="medium"/>
      <bottom/>
      <diagonal/>
    </border>
    <border diagonalUp="false" diagonalDown="false">
      <left style="medium"/>
      <right style="medium"/>
      <top style="thick"/>
      <bottom style="medium"/>
      <diagonal/>
    </border>
    <border diagonalUp="false" diagonalDown="false">
      <left/>
      <right style="thick"/>
      <top style="thick"/>
      <bottom style="thin"/>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ck"/>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thin"/>
      <bottom/>
      <diagonal/>
    </border>
    <border diagonalUp="false" diagonalDown="false">
      <left/>
      <right/>
      <top style="thin"/>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medium"/>
      <bottom style="medium"/>
      <diagonal/>
    </border>
    <border diagonalUp="false" diagonalDown="false">
      <left style="medium"/>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8" applyFont="true" applyBorder="false" applyAlignment="true" applyProtection="false">
      <alignment horizontal="left" vertical="bottom" textRotation="0" wrapText="false" indent="0" shrinkToFit="false"/>
      <protection locked="true" hidden="false"/>
    </xf>
    <xf numFmtId="164" fontId="0" fillId="24" borderId="0" xfId="58" applyFont="true" applyBorder="false" applyAlignment="false" applyProtection="false">
      <alignment horizontal="general" vertical="bottom" textRotation="0" wrapText="false" indent="0" shrinkToFit="false"/>
      <protection locked="true" hidden="false"/>
    </xf>
    <xf numFmtId="164" fontId="23" fillId="24" borderId="10" xfId="58" applyFont="true" applyBorder="true" applyAlignment="true" applyProtection="true">
      <alignment horizontal="left" vertical="bottom" textRotation="0" wrapText="false" indent="0" shrinkToFit="false"/>
      <protection locked="false" hidden="false"/>
    </xf>
    <xf numFmtId="164" fontId="23" fillId="24" borderId="11" xfId="58" applyFont="true" applyBorder="true" applyAlignment="true" applyProtection="true">
      <alignment horizontal="center" vertical="center" textRotation="90" wrapText="false" indent="0" shrinkToFit="false"/>
      <protection locked="false" hidden="false"/>
    </xf>
    <xf numFmtId="164" fontId="24" fillId="24" borderId="12" xfId="58" applyFont="true" applyBorder="true" applyAlignment="false" applyProtection="true">
      <alignment horizontal="general" vertical="bottom" textRotation="0" wrapText="false" indent="0" shrinkToFit="false"/>
      <protection locked="false" hidden="false"/>
    </xf>
    <xf numFmtId="165" fontId="0" fillId="24" borderId="13" xfId="58" applyFont="true" applyBorder="tru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23" fillId="25" borderId="15" xfId="58" applyFont="true" applyBorder="true" applyAlignment="true" applyProtection="true">
      <alignment horizontal="center" vertical="bottom" textRotation="0" wrapText="false" indent="0" shrinkToFit="false"/>
      <protection locked="false" hidden="false"/>
    </xf>
    <xf numFmtId="164" fontId="24" fillId="24" borderId="16" xfId="58" applyFont="true" applyBorder="true" applyAlignment="true" applyProtection="true">
      <alignment horizontal="general" vertical="bottom" textRotation="0" wrapText="false" indent="0" shrinkToFit="false"/>
      <protection locked="false" hidden="false"/>
    </xf>
    <xf numFmtId="165" fontId="0" fillId="0" borderId="17" xfId="58" applyFont="true" applyBorder="true" applyAlignment="true" applyProtection="false">
      <alignment horizontal="center" vertical="bottom" textRotation="0" wrapText="false" indent="0" shrinkToFit="false"/>
      <protection locked="true" hidden="false"/>
    </xf>
    <xf numFmtId="164" fontId="24" fillId="24" borderId="13" xfId="58" applyFont="true" applyBorder="true" applyAlignment="false" applyProtection="true">
      <alignment horizontal="general" vertical="bottom" textRotation="0" wrapText="false" indent="0" shrinkToFit="false"/>
      <protection locked="false" hidden="false"/>
    </xf>
    <xf numFmtId="164" fontId="24" fillId="0" borderId="16" xfId="58" applyFont="true" applyBorder="true" applyAlignment="true" applyProtection="true">
      <alignment horizontal="center" vertical="bottom" textRotation="0" wrapText="false" indent="0" shrinkToFit="false"/>
      <protection locked="false" hidden="false"/>
    </xf>
    <xf numFmtId="164" fontId="23" fillId="24" borderId="18" xfId="58" applyFont="true" applyBorder="true" applyAlignment="false" applyProtection="true">
      <alignment horizontal="general" vertical="bottom" textRotation="0" wrapText="false" indent="0" shrinkToFit="false"/>
      <protection locked="false" hidden="false"/>
    </xf>
    <xf numFmtId="167" fontId="0" fillId="0" borderId="17" xfId="58" applyFont="true" applyBorder="true" applyAlignment="true" applyProtection="false">
      <alignment horizontal="center" vertical="bottom" textRotation="0" wrapText="false" indent="0" shrinkToFit="false"/>
      <protection locked="true" hidden="false"/>
    </xf>
    <xf numFmtId="164" fontId="23" fillId="24" borderId="19" xfId="58" applyFont="true" applyBorder="true" applyAlignment="false" applyProtection="false">
      <alignment horizontal="general" vertical="bottom" textRotation="0" wrapText="false" indent="0" shrinkToFit="false"/>
      <protection locked="true" hidden="false"/>
    </xf>
    <xf numFmtId="165" fontId="23" fillId="0" borderId="20" xfId="58"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4" fontId="25" fillId="0" borderId="23" xfId="66" applyFont="true" applyBorder="true" applyAlignment="true" applyProtection="false">
      <alignment horizontal="center" vertical="center" textRotation="0" wrapText="true" indent="0" shrinkToFit="false"/>
      <protection locked="true" hidden="false"/>
    </xf>
    <xf numFmtId="164" fontId="0" fillId="24" borderId="0" xfId="58" applyFont="true" applyBorder="false" applyAlignment="tru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58" applyFont="true" applyBorder="true" applyAlignment="true" applyProtection="false">
      <alignment horizontal="general" vertical="bottom" textRotation="0" wrapText="false" indent="0" shrinkToFit="false"/>
      <protection locked="true" hidden="false"/>
    </xf>
    <xf numFmtId="164" fontId="0" fillId="0" borderId="18" xfId="58"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true"/>
      <protection locked="true" hidden="false"/>
    </xf>
    <xf numFmtId="169" fontId="0" fillId="0" borderId="19" xfId="0" applyFont="fals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9" fontId="0" fillId="24" borderId="0" xfId="58" applyFont="true" applyBorder="fals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9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0" fillId="0" borderId="3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3" fillId="24" borderId="15" xfId="58" applyFont="true" applyBorder="true" applyAlignment="true" applyProtection="false">
      <alignment horizontal="left" vertical="bottom" textRotation="0" wrapText="false" indent="0" shrinkToFit="false"/>
      <protection locked="true" hidden="false"/>
    </xf>
    <xf numFmtId="164" fontId="23" fillId="24" borderId="16" xfId="58"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5" borderId="38" xfId="58"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64" fontId="23" fillId="24" borderId="15" xfId="58" applyFont="true" applyBorder="true" applyAlignment="true" applyProtection="false">
      <alignment horizontal="general" vertical="bottom" textRotation="0" wrapText="false" indent="0" shrinkToFit="false"/>
      <protection locked="true" hidden="false"/>
    </xf>
    <xf numFmtId="164" fontId="0" fillId="25" borderId="15" xfId="58"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24" borderId="19" xfId="58"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24" borderId="19" xfId="0" applyFont="true" applyBorder="true" applyAlignment="true" applyProtection="false">
      <alignment horizontal="left" vertical="bottom" textRotation="0" wrapText="false" indent="0" shrinkToFit="false"/>
      <protection locked="true" hidden="false"/>
    </xf>
    <xf numFmtId="165" fontId="0" fillId="0" borderId="20" xfId="58" applyFont="true" applyBorder="true" applyAlignment="true" applyProtection="false">
      <alignment horizontal="center" vertical="bottom" textRotation="0" wrapText="false" indent="0" shrinkToFit="false"/>
      <protection locked="true" hidden="false"/>
    </xf>
    <xf numFmtId="164" fontId="0" fillId="24" borderId="41" xfId="58"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90" wrapText="false" indent="0" shrinkToFit="false"/>
      <protection locked="true" hidden="false"/>
    </xf>
    <xf numFmtId="164" fontId="0" fillId="24" borderId="43" xfId="58" applyFont="true" applyBorder="true" applyAlignment="true" applyProtection="false">
      <alignment horizontal="general" vertical="bottom" textRotation="0" wrapText="false" indent="0" shrinkToFit="false"/>
      <protection locked="true" hidden="false"/>
    </xf>
    <xf numFmtId="164" fontId="0" fillId="24" borderId="44"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0" fillId="24" borderId="43"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center" vertical="bottom" textRotation="0" wrapText="false" indent="0" shrinkToFit="false"/>
      <protection locked="true" hidden="false"/>
    </xf>
    <xf numFmtId="171" fontId="0" fillId="0" borderId="26" xfId="0" applyFont="true" applyBorder="true" applyAlignment="true" applyProtection="false">
      <alignment horizontal="center" vertical="bottom" textRotation="0" wrapText="false" indent="0" shrinkToFit="false"/>
      <protection locked="true" hidden="false"/>
    </xf>
    <xf numFmtId="172" fontId="0" fillId="0" borderId="20" xfId="0" applyFont="true" applyBorder="true" applyAlignment="true" applyProtection="false">
      <alignment horizontal="center" vertical="bottom" textRotation="0" wrapText="false" indent="0" shrinkToFit="false"/>
      <protection locked="true" hidden="false"/>
    </xf>
    <xf numFmtId="164" fontId="23" fillId="24" borderId="47" xfId="57"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false" indent="0" shrinkToFit="false"/>
      <protection locked="true" hidden="false"/>
    </xf>
    <xf numFmtId="164" fontId="0" fillId="24" borderId="49" xfId="0" applyFont="true" applyBorder="true" applyAlignment="true" applyProtection="false">
      <alignment horizontal="right" vertical="bottom" textRotation="0" wrapText="false" indent="0" shrinkToFit="false"/>
      <protection locked="true" hidden="false"/>
    </xf>
    <xf numFmtId="164" fontId="0" fillId="25" borderId="47" xfId="58" applyFont="true" applyBorder="true" applyAlignment="true" applyProtection="false">
      <alignment horizontal="general" vertical="bottom" textRotation="0" wrapText="false" indent="0" shrinkToFit="false"/>
      <protection locked="true" hidden="false"/>
    </xf>
    <xf numFmtId="164" fontId="0" fillId="24" borderId="31"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24" borderId="47" xfId="58" applyFont="true" applyBorder="true" applyAlignment="true" applyProtection="false">
      <alignment horizontal="left" vertical="bottom" textRotation="0" wrapText="false" indent="0" shrinkToFit="false"/>
      <protection locked="true" hidden="false"/>
    </xf>
    <xf numFmtId="164" fontId="0" fillId="24" borderId="38" xfId="58"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0" fillId="24" borderId="38" xfId="0" applyFont="true" applyBorder="true" applyAlignment="true" applyProtection="false">
      <alignment horizontal="left" vertical="bottom" textRotation="0" wrapText="fals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4" fontId="0" fillId="24" borderId="49"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64" fontId="0" fillId="24" borderId="38" xfId="58" applyFont="true" applyBorder="true" applyAlignment="true" applyProtection="false">
      <alignment horizontal="general" vertical="bottom" textRotation="0" wrapText="false" indent="0" shrinkToFit="false"/>
      <protection locked="true" hidden="false"/>
    </xf>
    <xf numFmtId="170" fontId="0" fillId="0" borderId="26" xfId="0" applyFont="true" applyBorder="true" applyAlignment="true" applyProtection="false">
      <alignment horizontal="center" vertical="bottom" textRotation="0" wrapText="false" indent="0" shrinkToFit="false"/>
      <protection locked="true" hidden="false"/>
    </xf>
    <xf numFmtId="164" fontId="0" fillId="24" borderId="19"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24" borderId="41" xfId="0" applyFont="true" applyBorder="true" applyAlignment="true" applyProtection="false">
      <alignment horizontal="general" vertical="bottom" textRotation="0" wrapText="false" indent="0" shrinkToFit="false"/>
      <protection locked="true" hidden="false"/>
    </xf>
    <xf numFmtId="165" fontId="23"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23" fillId="24" borderId="52" xfId="58" applyFont="true" applyBorder="true" applyAlignment="true" applyProtection="false">
      <alignment horizontal="left" vertical="bottom" textRotation="0" wrapText="false" indent="0" shrinkToFit="false"/>
      <protection locked="true" hidden="false"/>
    </xf>
    <xf numFmtId="164" fontId="0" fillId="24" borderId="5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25" borderId="55" xfId="0" applyFont="true" applyBorder="true" applyAlignment="true" applyProtection="false">
      <alignment horizontal="center" vertical="top" textRotation="0" wrapText="false" indent="0" shrinkToFit="false"/>
      <protection locked="true" hidden="false"/>
    </xf>
    <xf numFmtId="164" fontId="0" fillId="24" borderId="0" xfId="58" applyFont="true" applyBorder="true" applyAlignment="true" applyProtection="false">
      <alignment horizontal="left" vertical="bottom" textRotation="0" wrapText="false" indent="0" shrinkToFit="false"/>
      <protection locked="true" hidden="false"/>
    </xf>
    <xf numFmtId="164" fontId="0" fillId="24" borderId="0" xfId="58" applyFont="true" applyBorder="true" applyAlignment="false" applyProtection="false">
      <alignment horizontal="general" vertical="bottom" textRotation="0" wrapText="false" indent="0" shrinkToFit="false"/>
      <protection locked="true" hidden="false"/>
    </xf>
    <xf numFmtId="164" fontId="28" fillId="24" borderId="0" xfId="58" applyFont="true" applyBorder="false" applyAlignment="true" applyProtection="false">
      <alignment horizontal="left" vertical="bottom" textRotation="0" wrapText="false" indent="0" shrinkToFit="false"/>
      <protection locked="true" hidden="false"/>
    </xf>
    <xf numFmtId="164" fontId="28" fillId="24" borderId="0" xfId="58" applyFont="true" applyBorder="true" applyAlignment="true" applyProtection="false">
      <alignment horizontal="left" vertical="bottom" textRotation="0" wrapText="false" indent="0" shrinkToFit="false"/>
      <protection locked="true" hidden="false"/>
    </xf>
    <xf numFmtId="164" fontId="28" fillId="24" borderId="0" xfId="58" applyFont="true" applyBorder="true" applyAlignment="false" applyProtection="false">
      <alignment horizontal="general" vertical="bottom" textRotation="0" wrapText="false" indent="0" shrinkToFit="false"/>
      <protection locked="true" hidden="false"/>
    </xf>
    <xf numFmtId="164" fontId="29" fillId="24" borderId="0" xfId="58" applyFont="true" applyBorder="false" applyAlignment="true" applyProtection="false">
      <alignment horizontal="left" vertical="bottom" textRotation="0" wrapText="false" indent="0" shrinkToFit="false"/>
      <protection locked="true" hidden="false"/>
    </xf>
    <xf numFmtId="164" fontId="29" fillId="24" borderId="0" xfId="58" applyFont="true" applyBorder="true" applyAlignment="false" applyProtection="false">
      <alignment horizontal="general" vertical="bottom" textRotation="0" wrapText="false" indent="0" shrinkToFit="false"/>
      <protection locked="true" hidden="false"/>
    </xf>
    <xf numFmtId="164" fontId="29" fillId="24" borderId="0" xfId="58" applyFont="true" applyBorder="false" applyAlignment="false" applyProtection="false">
      <alignment horizontal="general" vertical="bottom" textRotation="0" wrapText="false" indent="0" shrinkToFit="false"/>
      <protection locked="true" hidden="false"/>
    </xf>
    <xf numFmtId="164" fontId="29" fillId="24" borderId="0" xfId="58" applyFont="true" applyBorder="true" applyAlignment="true" applyProtection="false">
      <alignment horizontal="lef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29" fillId="20" borderId="0" xfId="0" applyFont="true" applyBorder="false" applyAlignment="true" applyProtection="false">
      <alignment horizontal="left" vertical="bottom" textRotation="0" wrapText="false" indent="0" shrinkToFit="false"/>
      <protection locked="true" hidden="false"/>
    </xf>
    <xf numFmtId="164" fontId="29" fillId="24" borderId="0" xfId="57"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26" borderId="18" xfId="0" applyFont="true" applyBorder="tru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2" xfId="56"/>
    <cellStyle name="Normal_DDR quote template" xfId="57"/>
    <cellStyle name="Normal_DWC166BLS  DEVELOPMENT SET UP SHEET 2" xfId="58"/>
    <cellStyle name="Note 2" xfId="59"/>
    <cellStyle name="Output 2" xfId="60"/>
    <cellStyle name="Title 2" xfId="61"/>
    <cellStyle name="Total 2" xfId="62"/>
    <cellStyle name="Warning Text 2" xfId="63"/>
    <cellStyle name="常规 2" xfId="64"/>
    <cellStyle name="常规_DWC93BLSST SX DWC1534 Upgrades SPEC-20100311" xfId="65"/>
    <cellStyle name="常规_XX Danby DPAC LINE-UP 2004" xfId="66"/>
    <cellStyle name="货币 2"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nse1/sense/Global%20Cost%20Matrix/VENDOR%20SPEC%20QUOTE%20FORMS%202009/XINGXING/042809%20XX%20SBCR039W%20FCTY%20QUO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sheetName val="Wine Bev Quot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 width="29.86"/>
    <col collapsed="false" customWidth="true" hidden="false" outlineLevel="0" max="2" min="2" style="1" width="19.14"/>
    <col collapsed="false" customWidth="true" hidden="false" outlineLevel="0" max="3" min="3" style="2" width="4.14"/>
    <col collapsed="false" customWidth="true" hidden="false" outlineLevel="0" max="4" min="4" style="2" width="45"/>
    <col collapsed="false" customWidth="true" hidden="false" outlineLevel="0" max="5" min="5" style="2" width="14"/>
    <col collapsed="false" customWidth="true" hidden="false" outlineLevel="0" max="6" min="6" style="2" width="11.29"/>
    <col collapsed="false" customWidth="true" hidden="false" outlineLevel="0" max="7" min="7" style="2" width="11.71"/>
    <col collapsed="false" customWidth="true" hidden="false" outlineLevel="0" max="8" min="8" style="2" width="17.29"/>
    <col collapsed="false" customWidth="false" hidden="false" outlineLevel="0" max="16384" min="9" style="2" width="9.14"/>
  </cols>
  <sheetData>
    <row r="1" customFormat="false" ht="21" hidden="false" customHeight="true" outlineLevel="0" collapsed="false">
      <c r="A1" s="3" t="s">
        <v>0</v>
      </c>
      <c r="B1" s="3"/>
      <c r="C1" s="4" t="s">
        <v>1</v>
      </c>
      <c r="D1" s="5" t="s">
        <v>2</v>
      </c>
      <c r="E1" s="6" t="s">
        <v>3</v>
      </c>
      <c r="F1" s="6"/>
      <c r="G1" s="7"/>
      <c r="H1" s="7"/>
    </row>
    <row r="2" customFormat="false" ht="16.5" hidden="false" customHeight="false" outlineLevel="0" collapsed="false">
      <c r="A2" s="8"/>
      <c r="B2" s="8"/>
      <c r="C2" s="4"/>
      <c r="D2" s="9" t="s">
        <v>4</v>
      </c>
      <c r="E2" s="10" t="s">
        <v>5</v>
      </c>
      <c r="F2" s="10"/>
      <c r="G2" s="10"/>
      <c r="H2" s="10"/>
    </row>
    <row r="3" customFormat="false" ht="17.25" hidden="false" customHeight="true" outlineLevel="0" collapsed="false">
      <c r="A3" s="8"/>
      <c r="B3" s="8"/>
      <c r="C3" s="4"/>
      <c r="D3" s="11" t="s">
        <v>6</v>
      </c>
      <c r="E3" s="12" t="s">
        <v>7</v>
      </c>
      <c r="F3" s="12"/>
      <c r="G3" s="12"/>
      <c r="H3" s="12"/>
    </row>
    <row r="4" customFormat="false" ht="13.5" hidden="false" customHeight="false" outlineLevel="0" collapsed="false">
      <c r="A4" s="8"/>
      <c r="B4" s="8"/>
      <c r="C4" s="4"/>
      <c r="D4" s="13" t="s">
        <v>8</v>
      </c>
      <c r="E4" s="14" t="s">
        <v>9</v>
      </c>
      <c r="F4" s="14"/>
      <c r="G4" s="14"/>
      <c r="H4" s="14"/>
    </row>
    <row r="5" customFormat="false" ht="12.75" hidden="false" customHeight="false" outlineLevel="0" collapsed="false">
      <c r="A5" s="8"/>
      <c r="B5" s="8"/>
      <c r="C5" s="4"/>
      <c r="D5" s="15" t="s">
        <v>10</v>
      </c>
      <c r="E5" s="16" t="s">
        <v>11</v>
      </c>
      <c r="F5" s="16"/>
      <c r="G5" s="16"/>
      <c r="H5" s="16"/>
    </row>
    <row r="6" customFormat="false" ht="13.5" hidden="false" customHeight="false" outlineLevel="0" collapsed="false">
      <c r="A6" s="8"/>
      <c r="B6" s="8"/>
      <c r="C6" s="4"/>
      <c r="D6" s="15" t="s">
        <v>12</v>
      </c>
      <c r="E6" s="16" t="s">
        <v>13</v>
      </c>
      <c r="F6" s="16"/>
      <c r="G6" s="16"/>
      <c r="H6" s="16"/>
    </row>
    <row r="7" customFormat="false" ht="12.75" hidden="false" customHeight="true" outlineLevel="0" collapsed="false">
      <c r="A7" s="8"/>
      <c r="B7" s="8"/>
      <c r="C7" s="4"/>
      <c r="D7" s="17" t="s">
        <v>14</v>
      </c>
      <c r="E7" s="18" t="s">
        <v>15</v>
      </c>
      <c r="F7" s="18"/>
      <c r="G7" s="19"/>
      <c r="H7" s="19"/>
      <c r="I7" s="20"/>
      <c r="J7" s="20"/>
      <c r="K7" s="20"/>
      <c r="L7" s="20"/>
    </row>
    <row r="8" customFormat="false" ht="12.75" hidden="false" customHeight="true" outlineLevel="0" collapsed="false">
      <c r="A8" s="8"/>
      <c r="B8" s="8"/>
      <c r="C8" s="4"/>
      <c r="D8" s="17" t="s">
        <v>16</v>
      </c>
      <c r="E8" s="21" t="s">
        <v>17</v>
      </c>
      <c r="F8" s="21"/>
      <c r="G8" s="22" t="s">
        <v>17</v>
      </c>
      <c r="H8" s="22"/>
      <c r="I8" s="20"/>
      <c r="J8" s="20"/>
      <c r="K8" s="20"/>
      <c r="L8" s="20"/>
    </row>
    <row r="9" customFormat="false" ht="12.75" hidden="false" customHeight="false" outlineLevel="0" collapsed="false">
      <c r="A9" s="8"/>
      <c r="B9" s="8"/>
      <c r="C9" s="4"/>
      <c r="D9" s="17" t="s">
        <v>18</v>
      </c>
      <c r="E9" s="21" t="s">
        <v>19</v>
      </c>
      <c r="F9" s="21"/>
      <c r="G9" s="23" t="s">
        <v>19</v>
      </c>
      <c r="H9" s="23"/>
      <c r="I9" s="20"/>
      <c r="J9" s="20"/>
      <c r="K9" s="20"/>
      <c r="L9" s="20"/>
    </row>
    <row r="10" customFormat="false" ht="13.5" hidden="false" customHeight="false" outlineLevel="0" collapsed="false">
      <c r="A10" s="8"/>
      <c r="B10" s="8"/>
      <c r="C10" s="4"/>
      <c r="D10" s="24" t="s">
        <v>20</v>
      </c>
      <c r="E10" s="25"/>
      <c r="F10" s="26"/>
      <c r="G10" s="27" t="s">
        <v>19</v>
      </c>
      <c r="H10" s="28" t="s">
        <v>19</v>
      </c>
      <c r="I10" s="20"/>
      <c r="J10" s="20"/>
      <c r="K10" s="20"/>
      <c r="L10" s="20"/>
    </row>
    <row r="11" customFormat="false" ht="12.75" hidden="false" customHeight="false" outlineLevel="0" collapsed="false">
      <c r="A11" s="8"/>
      <c r="B11" s="8"/>
      <c r="C11" s="4"/>
      <c r="D11" s="29" t="s">
        <v>21</v>
      </c>
      <c r="E11" s="30" t="s">
        <v>22</v>
      </c>
      <c r="F11" s="30"/>
      <c r="G11" s="30"/>
      <c r="H11" s="30"/>
      <c r="I11" s="20"/>
      <c r="J11" s="20"/>
      <c r="K11" s="20"/>
      <c r="L11" s="20"/>
    </row>
    <row r="12" customFormat="false" ht="12.75" hidden="false" customHeight="false" outlineLevel="0" collapsed="false">
      <c r="A12" s="8"/>
      <c r="B12" s="8"/>
      <c r="C12" s="4"/>
      <c r="D12" s="29" t="s">
        <v>23</v>
      </c>
      <c r="E12" s="31"/>
      <c r="F12" s="31"/>
      <c r="G12" s="32"/>
      <c r="H12" s="32"/>
      <c r="I12" s="20"/>
      <c r="J12" s="20"/>
      <c r="K12" s="20"/>
      <c r="L12" s="20"/>
    </row>
    <row r="13" customFormat="false" ht="12.75" hidden="false" customHeight="false" outlineLevel="0" collapsed="false">
      <c r="A13" s="8"/>
      <c r="B13" s="8"/>
      <c r="C13" s="4"/>
      <c r="D13" s="29" t="s">
        <v>24</v>
      </c>
      <c r="E13" s="33" t="s">
        <v>25</v>
      </c>
      <c r="F13" s="33"/>
      <c r="G13" s="33"/>
      <c r="H13" s="33"/>
      <c r="I13" s="20"/>
      <c r="J13" s="20"/>
      <c r="K13" s="20"/>
      <c r="L13" s="20"/>
    </row>
    <row r="14" customFormat="false" ht="12.75" hidden="false" customHeight="false" outlineLevel="0" collapsed="false">
      <c r="A14" s="8"/>
      <c r="B14" s="8"/>
      <c r="C14" s="4"/>
      <c r="D14" s="29" t="s">
        <v>26</v>
      </c>
      <c r="E14" s="34" t="s">
        <v>27</v>
      </c>
      <c r="F14" s="34"/>
      <c r="G14" s="34"/>
      <c r="H14" s="34"/>
      <c r="I14" s="20"/>
      <c r="J14" s="20"/>
      <c r="K14" s="20"/>
      <c r="L14" s="20"/>
    </row>
    <row r="15" customFormat="false" ht="12.75" hidden="false" customHeight="false" outlineLevel="0" collapsed="false">
      <c r="A15" s="8"/>
      <c r="B15" s="8"/>
      <c r="C15" s="4"/>
      <c r="D15" s="29" t="s">
        <v>28</v>
      </c>
      <c r="E15" s="35" t="n">
        <v>68</v>
      </c>
      <c r="F15" s="35"/>
      <c r="G15" s="32" t="n">
        <v>2.4</v>
      </c>
      <c r="H15" s="32"/>
      <c r="I15" s="20"/>
      <c r="J15" s="20"/>
      <c r="K15" s="20"/>
      <c r="L15" s="20"/>
    </row>
    <row r="16" customFormat="false" ht="12.75" hidden="false" customHeight="false" outlineLevel="0" collapsed="false">
      <c r="A16" s="8"/>
      <c r="B16" s="8"/>
      <c r="C16" s="4"/>
      <c r="D16" s="36" t="s">
        <v>29</v>
      </c>
      <c r="E16" s="37" t="s">
        <v>30</v>
      </c>
      <c r="F16" s="37" t="s">
        <v>30</v>
      </c>
      <c r="G16" s="32" t="n">
        <v>1.3</v>
      </c>
      <c r="H16" s="32"/>
      <c r="I16" s="20"/>
      <c r="J16" s="20"/>
      <c r="K16" s="20"/>
      <c r="L16" s="20"/>
    </row>
    <row r="17" customFormat="false" ht="12.75" hidden="false" customHeight="false" outlineLevel="0" collapsed="false">
      <c r="A17" s="8"/>
      <c r="B17" s="8"/>
      <c r="C17" s="4"/>
      <c r="D17" s="38" t="s">
        <v>31</v>
      </c>
      <c r="E17" s="39"/>
      <c r="F17" s="39"/>
      <c r="G17" s="40" t="s">
        <v>32</v>
      </c>
      <c r="H17" s="40"/>
      <c r="I17" s="20"/>
      <c r="J17" s="20"/>
      <c r="K17" s="20"/>
      <c r="L17" s="20"/>
    </row>
    <row r="18" customFormat="false" ht="12.75" hidden="false" customHeight="false" outlineLevel="0" collapsed="false">
      <c r="A18" s="8"/>
      <c r="B18" s="8"/>
      <c r="C18" s="4"/>
      <c r="D18" s="38" t="s">
        <v>33</v>
      </c>
      <c r="E18" s="41" t="s">
        <v>34</v>
      </c>
      <c r="F18" s="41"/>
      <c r="G18" s="41"/>
      <c r="H18" s="41"/>
      <c r="I18" s="20"/>
      <c r="J18" s="20"/>
      <c r="K18" s="20"/>
      <c r="L18" s="20"/>
    </row>
    <row r="19" customFormat="false" ht="12.75" hidden="false" customHeight="false" outlineLevel="0" collapsed="false">
      <c r="A19" s="8"/>
      <c r="B19" s="8"/>
      <c r="C19" s="4"/>
      <c r="D19" s="38" t="s">
        <v>35</v>
      </c>
      <c r="E19" s="42" t="n">
        <v>4</v>
      </c>
      <c r="F19" s="42"/>
      <c r="G19" s="42"/>
      <c r="H19" s="42"/>
      <c r="I19" s="20"/>
      <c r="J19" s="20"/>
      <c r="K19" s="20"/>
      <c r="L19" s="20"/>
    </row>
    <row r="20" customFormat="false" ht="12.75" hidden="false" customHeight="false" outlineLevel="0" collapsed="false">
      <c r="A20" s="8"/>
      <c r="B20" s="8"/>
      <c r="C20" s="4"/>
      <c r="D20" s="38" t="s">
        <v>36</v>
      </c>
      <c r="E20" s="43"/>
      <c r="F20" s="43"/>
      <c r="G20" s="44"/>
      <c r="H20" s="44"/>
      <c r="I20" s="20"/>
      <c r="J20" s="20"/>
      <c r="K20" s="20"/>
      <c r="L20" s="20"/>
    </row>
    <row r="21" customFormat="false" ht="12.75" hidden="false" customHeight="false" outlineLevel="0" collapsed="false">
      <c r="A21" s="8"/>
      <c r="B21" s="8"/>
      <c r="C21" s="4"/>
      <c r="D21" s="45" t="s">
        <v>37</v>
      </c>
      <c r="E21" s="46"/>
      <c r="F21" s="46"/>
      <c r="G21" s="32" t="n">
        <v>9100</v>
      </c>
      <c r="H21" s="32"/>
      <c r="I21" s="20"/>
      <c r="J21" s="20"/>
      <c r="K21" s="20"/>
      <c r="L21" s="20"/>
    </row>
    <row r="22" customFormat="false" ht="13.5" hidden="false" customHeight="false" outlineLevel="0" collapsed="false">
      <c r="A22" s="8"/>
      <c r="B22" s="8"/>
      <c r="C22" s="4"/>
      <c r="D22" s="47" t="s">
        <v>38</v>
      </c>
      <c r="E22" s="48" t="n">
        <v>13000</v>
      </c>
      <c r="F22" s="48"/>
      <c r="G22" s="49" t="n">
        <v>49400</v>
      </c>
      <c r="H22" s="49"/>
      <c r="I22" s="20"/>
      <c r="J22" s="50"/>
      <c r="K22" s="20"/>
      <c r="L22" s="20"/>
    </row>
    <row r="23" customFormat="false" ht="13.5" hidden="false" customHeight="false" outlineLevel="0" collapsed="false">
      <c r="A23" s="8"/>
      <c r="B23" s="8"/>
      <c r="C23" s="51"/>
      <c r="D23" s="52" t="s">
        <v>39</v>
      </c>
      <c r="E23" s="53" t="s">
        <v>40</v>
      </c>
      <c r="F23" s="53"/>
      <c r="G23" s="54" t="s">
        <v>41</v>
      </c>
      <c r="H23" s="54"/>
      <c r="I23" s="20"/>
      <c r="J23" s="20"/>
      <c r="K23" s="20"/>
      <c r="L23" s="20"/>
    </row>
    <row r="24" customFormat="false" ht="12.75" hidden="false" customHeight="true" outlineLevel="0" collapsed="false">
      <c r="A24" s="8"/>
      <c r="B24" s="8"/>
      <c r="C24" s="55" t="s">
        <v>42</v>
      </c>
      <c r="D24" s="56" t="s">
        <v>43</v>
      </c>
      <c r="E24" s="57" t="s">
        <v>44</v>
      </c>
      <c r="F24" s="57"/>
      <c r="G24" s="57"/>
      <c r="H24" s="57"/>
      <c r="I24" s="20"/>
      <c r="J24" s="20"/>
      <c r="K24" s="20"/>
      <c r="L24" s="20"/>
    </row>
    <row r="25" customFormat="false" ht="12.75" hidden="false" customHeight="false" outlineLevel="0" collapsed="false">
      <c r="A25" s="8"/>
      <c r="B25" s="8"/>
      <c r="C25" s="55"/>
      <c r="D25" s="58" t="s">
        <v>45</v>
      </c>
      <c r="E25" s="59" t="s">
        <v>46</v>
      </c>
      <c r="F25" s="59"/>
      <c r="G25" s="32" t="s">
        <v>46</v>
      </c>
      <c r="H25" s="32"/>
      <c r="I25" s="20"/>
      <c r="J25" s="20"/>
      <c r="K25" s="20"/>
      <c r="L25" s="20"/>
    </row>
    <row r="26" customFormat="false" ht="12.75" hidden="false" customHeight="false" outlineLevel="0" collapsed="false">
      <c r="A26" s="8"/>
      <c r="B26" s="8"/>
      <c r="C26" s="55"/>
      <c r="D26" s="29" t="s">
        <v>47</v>
      </c>
      <c r="E26" s="60" t="s">
        <v>44</v>
      </c>
      <c r="F26" s="60"/>
      <c r="G26" s="40" t="s">
        <v>44</v>
      </c>
      <c r="H26" s="40"/>
      <c r="I26" s="20"/>
      <c r="J26" s="20"/>
      <c r="K26" s="20"/>
      <c r="L26" s="20"/>
    </row>
    <row r="27" customFormat="false" ht="12.75" hidden="false" customHeight="false" outlineLevel="0" collapsed="false">
      <c r="A27" s="8"/>
      <c r="B27" s="8"/>
      <c r="C27" s="55"/>
      <c r="D27" s="29" t="s">
        <v>48</v>
      </c>
      <c r="E27" s="60" t="s">
        <v>49</v>
      </c>
      <c r="F27" s="61"/>
      <c r="G27" s="62"/>
      <c r="H27" s="62"/>
      <c r="I27" s="20"/>
      <c r="J27" s="20"/>
      <c r="K27" s="20"/>
      <c r="L27" s="20"/>
    </row>
    <row r="28" customFormat="false" ht="12.75" hidden="false" customHeight="false" outlineLevel="0" collapsed="false">
      <c r="A28" s="8"/>
      <c r="B28" s="8"/>
      <c r="C28" s="55"/>
      <c r="D28" s="63" t="s">
        <v>50</v>
      </c>
      <c r="E28" s="64" t="s">
        <v>44</v>
      </c>
      <c r="F28" s="64"/>
      <c r="G28" s="65" t="s">
        <v>44</v>
      </c>
      <c r="H28" s="65"/>
      <c r="I28" s="20"/>
      <c r="J28" s="20"/>
      <c r="K28" s="20"/>
      <c r="L28" s="20"/>
    </row>
    <row r="29" customFormat="false" ht="12.75" hidden="false" customHeight="false" outlineLevel="0" collapsed="false">
      <c r="A29" s="8"/>
      <c r="B29" s="8"/>
      <c r="C29" s="55"/>
      <c r="D29" s="66" t="s">
        <v>51</v>
      </c>
      <c r="E29" s="67"/>
      <c r="F29" s="68" t="s">
        <v>52</v>
      </c>
      <c r="G29" s="68"/>
      <c r="H29" s="69" t="s">
        <v>44</v>
      </c>
      <c r="I29" s="20"/>
      <c r="J29" s="20"/>
      <c r="K29" s="20"/>
      <c r="L29" s="20"/>
    </row>
    <row r="30" customFormat="false" ht="12.75" hidden="false" customHeight="false" outlineLevel="0" collapsed="false">
      <c r="A30" s="8"/>
      <c r="B30" s="8"/>
      <c r="C30" s="55"/>
      <c r="D30" s="58" t="s">
        <v>53</v>
      </c>
      <c r="E30" s="70" t="n">
        <v>2</v>
      </c>
      <c r="F30" s="71" t="n">
        <v>1</v>
      </c>
      <c r="G30" s="32" t="s">
        <v>46</v>
      </c>
      <c r="H30" s="32"/>
      <c r="I30" s="20"/>
      <c r="J30" s="20"/>
      <c r="K30" s="20"/>
      <c r="L30" s="20"/>
    </row>
    <row r="31" customFormat="false" ht="12.75" hidden="false" customHeight="false" outlineLevel="0" collapsed="false">
      <c r="A31" s="8"/>
      <c r="B31" s="8"/>
      <c r="C31" s="55"/>
      <c r="D31" s="58" t="s">
        <v>54</v>
      </c>
      <c r="E31" s="59" t="s">
        <v>55</v>
      </c>
      <c r="F31" s="68" t="s">
        <v>56</v>
      </c>
      <c r="G31" s="68"/>
      <c r="H31" s="69" t="s">
        <v>56</v>
      </c>
      <c r="I31" s="20"/>
      <c r="J31" s="20"/>
      <c r="K31" s="20"/>
      <c r="L31" s="20"/>
    </row>
    <row r="32" customFormat="false" ht="12.75" hidden="false" customHeight="false" outlineLevel="0" collapsed="false">
      <c r="A32" s="8"/>
      <c r="B32" s="8"/>
      <c r="C32" s="55"/>
      <c r="D32" s="72" t="s">
        <v>57</v>
      </c>
      <c r="E32" s="33"/>
      <c r="F32" s="33"/>
      <c r="G32" s="33"/>
      <c r="H32" s="33"/>
      <c r="I32" s="20"/>
      <c r="J32" s="20"/>
      <c r="K32" s="20"/>
      <c r="L32" s="20"/>
    </row>
    <row r="33" customFormat="false" ht="12.75" hidden="false" customHeight="false" outlineLevel="0" collapsed="false">
      <c r="A33" s="8"/>
      <c r="B33" s="8"/>
      <c r="C33" s="55"/>
      <c r="D33" s="72" t="s">
        <v>58</v>
      </c>
      <c r="E33" s="68" t="s">
        <v>59</v>
      </c>
      <c r="F33" s="68"/>
      <c r="G33" s="68" t="s">
        <v>59</v>
      </c>
      <c r="H33" s="68"/>
      <c r="I33" s="20"/>
      <c r="J33" s="20"/>
      <c r="K33" s="20"/>
      <c r="L33" s="20"/>
    </row>
    <row r="34" customFormat="false" ht="12.75" hidden="false" customHeight="false" outlineLevel="0" collapsed="false">
      <c r="A34" s="8"/>
      <c r="B34" s="8"/>
      <c r="C34" s="55"/>
      <c r="D34" s="72" t="s">
        <v>60</v>
      </c>
      <c r="E34" s="59" t="s">
        <v>61</v>
      </c>
      <c r="F34" s="59"/>
      <c r="G34" s="73"/>
      <c r="H34" s="73"/>
      <c r="I34" s="20"/>
      <c r="J34" s="20"/>
      <c r="K34" s="20"/>
      <c r="L34" s="20"/>
    </row>
    <row r="35" customFormat="false" ht="13.5" hidden="false" customHeight="false" outlineLevel="0" collapsed="false">
      <c r="A35" s="8"/>
      <c r="B35" s="8"/>
      <c r="C35" s="55"/>
      <c r="D35" s="72" t="s">
        <v>62</v>
      </c>
      <c r="E35" s="33" t="s">
        <v>56</v>
      </c>
      <c r="F35" s="33"/>
      <c r="G35" s="33"/>
      <c r="H35" s="33"/>
      <c r="I35" s="20"/>
      <c r="J35" s="20"/>
      <c r="K35" s="20"/>
      <c r="L35" s="20"/>
    </row>
    <row r="36" customFormat="false" ht="13.5" hidden="false" customHeight="false" outlineLevel="0" collapsed="false">
      <c r="A36" s="74" t="s">
        <v>63</v>
      </c>
      <c r="B36" s="75"/>
      <c r="C36" s="55"/>
      <c r="D36" s="76" t="s">
        <v>64</v>
      </c>
      <c r="E36" s="59" t="s">
        <v>65</v>
      </c>
      <c r="F36" s="59"/>
      <c r="G36" s="77" t="s">
        <v>56</v>
      </c>
      <c r="H36" s="77"/>
      <c r="I36" s="78"/>
      <c r="J36" s="79"/>
      <c r="K36" s="79"/>
      <c r="L36" s="79"/>
    </row>
    <row r="37" customFormat="false" ht="12.75" hidden="false" customHeight="false" outlineLevel="0" collapsed="false">
      <c r="A37" s="80"/>
      <c r="B37" s="80"/>
      <c r="C37" s="55"/>
      <c r="D37" s="72" t="s">
        <v>66</v>
      </c>
      <c r="E37" s="33" t="s">
        <v>46</v>
      </c>
      <c r="F37" s="33"/>
      <c r="G37" s="33"/>
      <c r="H37" s="33"/>
      <c r="I37" s="20"/>
      <c r="J37" s="20"/>
      <c r="K37" s="20"/>
      <c r="L37" s="20"/>
    </row>
    <row r="38" customFormat="false" ht="12.75" hidden="false" customHeight="false" outlineLevel="0" collapsed="false">
      <c r="A38" s="80"/>
      <c r="B38" s="80"/>
      <c r="C38" s="55"/>
      <c r="D38" s="81" t="s">
        <v>67</v>
      </c>
      <c r="E38" s="82" t="s">
        <v>68</v>
      </c>
      <c r="F38" s="82"/>
      <c r="G38" s="82"/>
      <c r="H38" s="82"/>
      <c r="I38" s="20"/>
      <c r="J38" s="20"/>
      <c r="K38" s="20"/>
      <c r="L38" s="20"/>
    </row>
    <row r="39" customFormat="false" ht="12.75" hidden="false" customHeight="false" outlineLevel="0" collapsed="false">
      <c r="A39" s="80"/>
      <c r="B39" s="80"/>
      <c r="C39" s="55"/>
      <c r="D39" s="72" t="s">
        <v>69</v>
      </c>
      <c r="E39" s="59" t="s">
        <v>49</v>
      </c>
      <c r="F39" s="59"/>
      <c r="G39" s="69" t="s">
        <v>49</v>
      </c>
      <c r="H39" s="69"/>
      <c r="I39" s="20"/>
      <c r="J39" s="20"/>
      <c r="K39" s="20"/>
      <c r="L39" s="20"/>
    </row>
    <row r="40" customFormat="false" ht="13.5" hidden="false" customHeight="false" outlineLevel="0" collapsed="false">
      <c r="A40" s="80"/>
      <c r="B40" s="80"/>
      <c r="C40" s="55"/>
      <c r="D40" s="72" t="s">
        <v>70</v>
      </c>
      <c r="E40" s="59" t="s">
        <v>49</v>
      </c>
      <c r="F40" s="59"/>
      <c r="G40" s="83" t="s">
        <v>55</v>
      </c>
      <c r="H40" s="83"/>
      <c r="I40" s="20"/>
      <c r="J40" s="20"/>
      <c r="K40" s="20"/>
      <c r="L40" s="20"/>
    </row>
    <row r="41" customFormat="false" ht="13.5" hidden="false" customHeight="true" outlineLevel="0" collapsed="false">
      <c r="A41" s="84" t="s">
        <v>71</v>
      </c>
      <c r="B41" s="84"/>
      <c r="C41" s="55"/>
      <c r="D41" s="72" t="s">
        <v>72</v>
      </c>
      <c r="E41" s="33" t="s">
        <v>73</v>
      </c>
      <c r="F41" s="33"/>
      <c r="G41" s="33"/>
      <c r="H41" s="33"/>
      <c r="I41" s="20"/>
      <c r="J41" s="20"/>
      <c r="K41" s="20"/>
      <c r="L41" s="20"/>
    </row>
    <row r="42" customFormat="false" ht="12.75" hidden="false" customHeight="false" outlineLevel="0" collapsed="false">
      <c r="A42" s="85"/>
      <c r="B42" s="85"/>
      <c r="C42" s="55"/>
      <c r="D42" s="86" t="s">
        <v>74</v>
      </c>
      <c r="E42" s="87" t="s">
        <v>30</v>
      </c>
      <c r="F42" s="88"/>
      <c r="G42" s="88"/>
      <c r="H42" s="89"/>
      <c r="I42" s="20"/>
      <c r="J42" s="20"/>
      <c r="K42" s="20"/>
      <c r="L42" s="20"/>
    </row>
    <row r="43" customFormat="false" ht="12.75" hidden="false" customHeight="false" outlineLevel="0" collapsed="false">
      <c r="A43" s="85"/>
      <c r="B43" s="85"/>
      <c r="C43" s="55"/>
      <c r="D43" s="90" t="s">
        <v>75</v>
      </c>
      <c r="E43" s="68" t="s">
        <v>76</v>
      </c>
      <c r="F43" s="68" t="s">
        <v>77</v>
      </c>
      <c r="G43" s="68" t="s">
        <v>78</v>
      </c>
      <c r="H43" s="91"/>
      <c r="I43" s="20"/>
      <c r="J43" s="20"/>
      <c r="K43" s="20"/>
      <c r="L43" s="20"/>
    </row>
    <row r="44" customFormat="false" ht="12.75" hidden="false" customHeight="false" outlineLevel="0" collapsed="false">
      <c r="A44" s="85"/>
      <c r="B44" s="85"/>
      <c r="C44" s="55"/>
      <c r="D44" s="92" t="s">
        <v>79</v>
      </c>
      <c r="E44" s="93" t="s">
        <v>30</v>
      </c>
      <c r="F44" s="93"/>
      <c r="G44" s="93"/>
      <c r="H44" s="93"/>
      <c r="I44" s="20"/>
      <c r="J44" s="20"/>
      <c r="K44" s="20"/>
      <c r="L44" s="20"/>
    </row>
    <row r="45" customFormat="false" ht="13.5" hidden="false" customHeight="false" outlineLevel="0" collapsed="false">
      <c r="A45" s="85"/>
      <c r="B45" s="85"/>
      <c r="C45" s="55"/>
      <c r="D45" s="94" t="s">
        <v>80</v>
      </c>
      <c r="E45" s="93"/>
      <c r="F45" s="93"/>
      <c r="G45" s="93"/>
      <c r="H45" s="93"/>
      <c r="I45" s="20"/>
      <c r="J45" s="20"/>
      <c r="K45" s="20"/>
      <c r="L45" s="20"/>
    </row>
    <row r="46" customFormat="false" ht="13.5" hidden="false" customHeight="false" outlineLevel="0" collapsed="false">
      <c r="A46" s="85"/>
      <c r="B46" s="85"/>
      <c r="C46" s="95"/>
      <c r="D46" s="96" t="s">
        <v>81</v>
      </c>
      <c r="E46" s="46"/>
      <c r="F46" s="46"/>
      <c r="G46" s="32"/>
      <c r="H46" s="32"/>
      <c r="I46" s="20"/>
      <c r="J46" s="20"/>
      <c r="K46" s="20"/>
      <c r="L46" s="20"/>
    </row>
    <row r="47" customFormat="false" ht="12.75" hidden="false" customHeight="false" outlineLevel="0" collapsed="false">
      <c r="A47" s="85"/>
      <c r="B47" s="85"/>
      <c r="C47" s="55" t="s">
        <v>82</v>
      </c>
      <c r="D47" s="97" t="s">
        <v>83</v>
      </c>
      <c r="E47" s="98" t="s">
        <v>84</v>
      </c>
      <c r="F47" s="98"/>
      <c r="G47" s="99" t="s">
        <v>85</v>
      </c>
      <c r="H47" s="99"/>
      <c r="I47" s="20"/>
      <c r="J47" s="20"/>
      <c r="K47" s="20"/>
      <c r="L47" s="20"/>
    </row>
    <row r="48" customFormat="false" ht="12.75" hidden="false" customHeight="false" outlineLevel="0" collapsed="false">
      <c r="A48" s="85"/>
      <c r="B48" s="85"/>
      <c r="C48" s="55"/>
      <c r="D48" s="100" t="s">
        <v>86</v>
      </c>
      <c r="E48" s="101" t="n">
        <v>508</v>
      </c>
      <c r="F48" s="101"/>
      <c r="G48" s="102" t="n">
        <f aca="false">SUM(E48*0.039370079)</f>
        <v>20.000000132</v>
      </c>
      <c r="H48" s="103" t="n">
        <f aca="false">SUM(E48*0.039370079)</f>
        <v>20.000000132</v>
      </c>
      <c r="I48" s="20"/>
      <c r="J48" s="20"/>
      <c r="K48" s="20"/>
      <c r="L48" s="20"/>
    </row>
    <row r="49" customFormat="false" ht="13.5" hidden="false" customHeight="false" outlineLevel="0" collapsed="false">
      <c r="A49" s="85"/>
      <c r="B49" s="85"/>
      <c r="C49" s="55"/>
      <c r="D49" s="100" t="s">
        <v>87</v>
      </c>
      <c r="E49" s="101" t="n">
        <v>1092</v>
      </c>
      <c r="F49" s="101"/>
      <c r="G49" s="102" t="n">
        <v>43.5</v>
      </c>
      <c r="H49" s="103" t="n">
        <v>43.5</v>
      </c>
      <c r="I49" s="20"/>
      <c r="J49" s="20"/>
      <c r="K49" s="20"/>
      <c r="L49" s="20"/>
    </row>
    <row r="50" customFormat="false" ht="13.5" hidden="false" customHeight="false" outlineLevel="0" collapsed="false">
      <c r="A50" s="104" t="s">
        <v>88</v>
      </c>
      <c r="B50" s="105"/>
      <c r="C50" s="55"/>
      <c r="D50" s="106" t="s">
        <v>89</v>
      </c>
      <c r="E50" s="101" t="n">
        <v>641.35</v>
      </c>
      <c r="F50" s="101"/>
      <c r="G50" s="102" t="n">
        <v>25.25</v>
      </c>
      <c r="H50" s="103" t="n">
        <v>25.25</v>
      </c>
      <c r="I50" s="20"/>
      <c r="J50" s="20"/>
      <c r="K50" s="20"/>
      <c r="L50" s="20"/>
    </row>
    <row r="51" customFormat="false" ht="12.75" hidden="false" customHeight="false" outlineLevel="0" collapsed="false">
      <c r="A51" s="107"/>
      <c r="B51" s="107"/>
      <c r="C51" s="55"/>
      <c r="D51" s="108" t="s">
        <v>90</v>
      </c>
      <c r="E51" s="109" t="s">
        <v>84</v>
      </c>
      <c r="F51" s="109"/>
      <c r="G51" s="110" t="s">
        <v>85</v>
      </c>
      <c r="H51" s="110"/>
      <c r="I51" s="20"/>
      <c r="J51" s="20"/>
      <c r="K51" s="20"/>
      <c r="L51" s="20"/>
    </row>
    <row r="52" customFormat="false" ht="12.75" hidden="false" customHeight="false" outlineLevel="0" collapsed="false">
      <c r="A52" s="107"/>
      <c r="B52" s="107"/>
      <c r="C52" s="55"/>
      <c r="D52" s="100" t="s">
        <v>86</v>
      </c>
      <c r="E52" s="101" t="n">
        <v>571.5</v>
      </c>
      <c r="F52" s="101"/>
      <c r="G52" s="102" t="n">
        <v>22.5</v>
      </c>
      <c r="H52" s="103" t="n">
        <v>22.5</v>
      </c>
      <c r="I52" s="20"/>
      <c r="J52" s="20"/>
      <c r="K52" s="20"/>
      <c r="L52" s="20"/>
    </row>
    <row r="53" customFormat="false" ht="13.5" hidden="false" customHeight="true" outlineLevel="0" collapsed="false">
      <c r="A53" s="107"/>
      <c r="B53" s="107"/>
      <c r="C53" s="55"/>
      <c r="D53" s="100" t="s">
        <v>87</v>
      </c>
      <c r="E53" s="101" t="n">
        <v>1282.7</v>
      </c>
      <c r="F53" s="101"/>
      <c r="G53" s="102" t="n">
        <v>50.5</v>
      </c>
      <c r="H53" s="103" t="n">
        <v>50.5</v>
      </c>
      <c r="I53" s="20"/>
      <c r="J53" s="20"/>
      <c r="K53" s="20"/>
      <c r="L53" s="20"/>
    </row>
    <row r="54" customFormat="false" ht="13.5" hidden="false" customHeight="false" outlineLevel="0" collapsed="false">
      <c r="A54" s="107"/>
      <c r="B54" s="107"/>
      <c r="C54" s="55"/>
      <c r="D54" s="106" t="s">
        <v>89</v>
      </c>
      <c r="E54" s="101" t="n">
        <v>736.6</v>
      </c>
      <c r="F54" s="101"/>
      <c r="G54" s="102" t="n">
        <v>29</v>
      </c>
      <c r="H54" s="103" t="n">
        <v>29</v>
      </c>
      <c r="I54" s="20"/>
      <c r="J54" s="20"/>
      <c r="K54" s="20"/>
      <c r="L54" s="20"/>
    </row>
    <row r="55" customFormat="false" ht="13.5" hidden="false" customHeight="false" outlineLevel="0" collapsed="false">
      <c r="A55" s="111" t="s">
        <v>91</v>
      </c>
      <c r="B55" s="111"/>
      <c r="C55" s="55"/>
      <c r="D55" s="92" t="s">
        <v>92</v>
      </c>
      <c r="E55" s="103"/>
      <c r="F55" s="103"/>
      <c r="G55" s="103"/>
      <c r="H55" s="103"/>
      <c r="I55" s="20"/>
      <c r="J55" s="20"/>
      <c r="K55" s="20"/>
      <c r="L55" s="20"/>
    </row>
    <row r="56" customFormat="false" ht="12.75" hidden="false" customHeight="false" outlineLevel="0" collapsed="false">
      <c r="A56" s="112"/>
      <c r="B56" s="113"/>
      <c r="C56" s="55"/>
      <c r="D56" s="92" t="s">
        <v>93</v>
      </c>
      <c r="E56" s="114"/>
      <c r="F56" s="114"/>
      <c r="G56" s="114"/>
      <c r="H56" s="114"/>
      <c r="I56" s="20"/>
      <c r="J56" s="20"/>
      <c r="K56" s="20"/>
      <c r="L56" s="20"/>
    </row>
    <row r="57" customFormat="false" ht="12.75" hidden="false" customHeight="false" outlineLevel="0" collapsed="false">
      <c r="A57" s="115" t="s">
        <v>94</v>
      </c>
      <c r="B57" s="113"/>
      <c r="C57" s="55"/>
      <c r="D57" s="108" t="s">
        <v>95</v>
      </c>
      <c r="E57" s="116" t="s">
        <v>96</v>
      </c>
      <c r="F57" s="116"/>
      <c r="G57" s="110" t="s">
        <v>97</v>
      </c>
      <c r="H57" s="110"/>
      <c r="I57" s="20"/>
      <c r="J57" s="20"/>
      <c r="K57" s="20"/>
      <c r="L57" s="20"/>
    </row>
    <row r="58" customFormat="false" ht="12.75" hidden="false" customHeight="false" outlineLevel="0" collapsed="false">
      <c r="A58" s="112"/>
      <c r="B58" s="113"/>
      <c r="C58" s="55"/>
      <c r="D58" s="117"/>
      <c r="E58" s="118" t="n">
        <v>51.3</v>
      </c>
      <c r="F58" s="118"/>
      <c r="G58" s="40" t="n">
        <f aca="false">SUM(E58*2.20462262185)</f>
        <v>113.097140500905</v>
      </c>
      <c r="H58" s="40"/>
      <c r="I58" s="20"/>
      <c r="J58" s="20"/>
      <c r="K58" s="20"/>
      <c r="L58" s="20"/>
    </row>
    <row r="59" customFormat="false" ht="12.75" hidden="false" customHeight="false" outlineLevel="0" collapsed="false">
      <c r="A59" s="119"/>
      <c r="B59" s="119"/>
      <c r="C59" s="55"/>
      <c r="D59" s="108" t="s">
        <v>98</v>
      </c>
      <c r="E59" s="116" t="s">
        <v>96</v>
      </c>
      <c r="F59" s="116"/>
      <c r="G59" s="110" t="s">
        <v>97</v>
      </c>
      <c r="H59" s="110"/>
      <c r="I59" s="20"/>
      <c r="J59" s="20"/>
      <c r="K59" s="20"/>
      <c r="L59" s="20"/>
    </row>
    <row r="60" customFormat="false" ht="12.75" hidden="false" customHeight="false" outlineLevel="0" collapsed="false">
      <c r="A60" s="115" t="s">
        <v>99</v>
      </c>
      <c r="B60" s="113"/>
      <c r="C60" s="55"/>
      <c r="D60" s="117"/>
      <c r="E60" s="120" t="n">
        <v>58.8</v>
      </c>
      <c r="F60" s="120"/>
      <c r="G60" s="40" t="n">
        <f aca="false">SUM(E60*2.20462262185)</f>
        <v>129.63181016478</v>
      </c>
      <c r="H60" s="40"/>
      <c r="I60" s="20"/>
      <c r="J60" s="20"/>
      <c r="K60" s="20"/>
      <c r="L60" s="20"/>
    </row>
    <row r="61" customFormat="false" ht="12.75" hidden="false" customHeight="false" outlineLevel="0" collapsed="false">
      <c r="A61" s="112"/>
      <c r="B61" s="113"/>
      <c r="C61" s="55"/>
      <c r="D61" s="121" t="s">
        <v>100</v>
      </c>
      <c r="E61" s="122" t="n">
        <v>176</v>
      </c>
      <c r="F61" s="123"/>
      <c r="G61" s="123"/>
      <c r="H61" s="32"/>
      <c r="I61" s="20"/>
      <c r="J61" s="20"/>
      <c r="K61" s="20"/>
      <c r="L61" s="20"/>
    </row>
    <row r="62" customFormat="false" ht="12.75" hidden="false" customHeight="false" outlineLevel="0" collapsed="false">
      <c r="A62" s="119"/>
      <c r="B62" s="119"/>
      <c r="C62" s="55"/>
      <c r="D62" s="121" t="s">
        <v>101</v>
      </c>
      <c r="E62" s="124"/>
      <c r="F62" s="68"/>
      <c r="G62" s="69"/>
      <c r="H62" s="69"/>
      <c r="I62" s="20"/>
      <c r="J62" s="20"/>
      <c r="K62" s="20"/>
      <c r="L62" s="20"/>
    </row>
    <row r="63" customFormat="false" ht="13.5" hidden="false" customHeight="false" outlineLevel="0" collapsed="false">
      <c r="A63" s="119" t="s">
        <v>102</v>
      </c>
      <c r="B63" s="119"/>
      <c r="C63" s="55"/>
      <c r="D63" s="125"/>
      <c r="E63" s="126"/>
      <c r="F63" s="127"/>
      <c r="G63" s="128"/>
      <c r="H63" s="129"/>
      <c r="I63" s="20"/>
      <c r="J63" s="20"/>
      <c r="K63" s="20"/>
      <c r="L63" s="20"/>
    </row>
    <row r="64" customFormat="false" ht="12.75" hidden="false" customHeight="false" outlineLevel="0" collapsed="false">
      <c r="A64" s="130" t="s">
        <v>103</v>
      </c>
      <c r="B64" s="131"/>
      <c r="C64" s="132"/>
      <c r="D64" s="132"/>
      <c r="E64" s="133"/>
      <c r="F64" s="133"/>
      <c r="G64" s="133"/>
      <c r="H64" s="134"/>
      <c r="I64" s="20"/>
      <c r="J64" s="20"/>
      <c r="K64" s="20"/>
      <c r="L64" s="20"/>
    </row>
    <row r="65" customFormat="false" ht="12.75" hidden="false" customHeight="false" outlineLevel="0" collapsed="false">
      <c r="A65" s="135" t="s">
        <v>104</v>
      </c>
      <c r="B65" s="135"/>
      <c r="C65" s="135"/>
      <c r="D65" s="135"/>
      <c r="E65" s="135"/>
      <c r="F65" s="135"/>
      <c r="G65" s="135"/>
      <c r="H65" s="135"/>
    </row>
    <row r="66" customFormat="false" ht="12.75" hidden="false" customHeight="false" outlineLevel="0" collapsed="false">
      <c r="A66" s="135"/>
      <c r="B66" s="135"/>
      <c r="C66" s="135"/>
      <c r="D66" s="135"/>
      <c r="E66" s="135"/>
      <c r="F66" s="135"/>
      <c r="G66" s="135"/>
      <c r="H66" s="135"/>
    </row>
    <row r="67" customFormat="false" ht="12.75" hidden="false" customHeight="false" outlineLevel="0" collapsed="false">
      <c r="A67" s="135"/>
      <c r="B67" s="135"/>
      <c r="C67" s="135"/>
      <c r="D67" s="135"/>
      <c r="E67" s="135"/>
      <c r="F67" s="135"/>
      <c r="G67" s="135"/>
      <c r="H67" s="135"/>
    </row>
    <row r="68" customFormat="false" ht="13.5" hidden="false" customHeight="false" outlineLevel="0" collapsed="false">
      <c r="A68" s="135"/>
      <c r="B68" s="135"/>
      <c r="C68" s="135"/>
      <c r="D68" s="135"/>
      <c r="E68" s="135"/>
      <c r="F68" s="135"/>
      <c r="G68" s="135"/>
      <c r="H68" s="135"/>
    </row>
    <row r="69" customFormat="false" ht="13.5" hidden="false" customHeight="false" outlineLevel="0" collapsed="false">
      <c r="B69" s="136"/>
      <c r="C69" s="137"/>
      <c r="D69" s="137"/>
      <c r="E69" s="137"/>
      <c r="F69" s="137"/>
      <c r="G69" s="137"/>
      <c r="H69" s="137"/>
    </row>
    <row r="70" customFormat="false" ht="12.75" hidden="false" customHeight="false" outlineLevel="0" collapsed="false">
      <c r="A70" s="138"/>
      <c r="B70" s="139"/>
      <c r="C70" s="140"/>
      <c r="D70" s="140"/>
      <c r="E70" s="140"/>
      <c r="F70" s="140"/>
      <c r="G70" s="140"/>
      <c r="H70" s="140"/>
    </row>
    <row r="71" s="143" customFormat="true" ht="12.75" hidden="true" customHeight="false" outlineLevel="1" collapsed="false">
      <c r="A71" s="141"/>
      <c r="B71" s="141"/>
      <c r="C71" s="142"/>
      <c r="D71" s="142" t="s">
        <v>105</v>
      </c>
      <c r="E71" s="142"/>
      <c r="F71" s="142"/>
      <c r="G71" s="142"/>
      <c r="H71" s="142"/>
    </row>
    <row r="72" s="143" customFormat="true" ht="12.75" hidden="true" customHeight="false" outlineLevel="1" collapsed="false">
      <c r="A72" s="141" t="s">
        <v>106</v>
      </c>
      <c r="B72" s="144" t="s">
        <v>22</v>
      </c>
      <c r="C72" s="142" t="s">
        <v>107</v>
      </c>
      <c r="D72" s="142" t="s">
        <v>108</v>
      </c>
      <c r="E72" s="142"/>
      <c r="F72" s="142" t="s">
        <v>109</v>
      </c>
      <c r="G72" s="142" t="s">
        <v>110</v>
      </c>
      <c r="H72" s="142" t="s">
        <v>111</v>
      </c>
    </row>
    <row r="73" s="143" customFormat="true" ht="12.75" hidden="true" customHeight="false" outlineLevel="1" collapsed="false">
      <c r="A73" s="141" t="s">
        <v>112</v>
      </c>
      <c r="B73" s="144" t="s">
        <v>113</v>
      </c>
      <c r="C73" s="142" t="s">
        <v>56</v>
      </c>
      <c r="D73" s="142" t="s">
        <v>114</v>
      </c>
      <c r="E73" s="142" t="s">
        <v>115</v>
      </c>
      <c r="F73" s="142" t="s">
        <v>116</v>
      </c>
      <c r="G73" s="142" t="s">
        <v>117</v>
      </c>
      <c r="H73" s="142" t="s">
        <v>118</v>
      </c>
    </row>
    <row r="74" s="143" customFormat="true" ht="12.75" hidden="true" customHeight="false" outlineLevel="1" collapsed="false">
      <c r="A74" s="141" t="s">
        <v>55</v>
      </c>
      <c r="B74" s="144" t="s">
        <v>119</v>
      </c>
      <c r="C74" s="142" t="s">
        <v>55</v>
      </c>
      <c r="D74" s="142"/>
      <c r="E74" s="142" t="s">
        <v>120</v>
      </c>
      <c r="F74" s="142" t="s">
        <v>121</v>
      </c>
      <c r="G74" s="142" t="s">
        <v>122</v>
      </c>
      <c r="H74" s="142" t="s">
        <v>123</v>
      </c>
    </row>
    <row r="75" s="143" customFormat="true" ht="12.75" hidden="true" customHeight="false" outlineLevel="1" collapsed="false">
      <c r="A75" s="141" t="s">
        <v>121</v>
      </c>
      <c r="B75" s="144" t="s">
        <v>124</v>
      </c>
      <c r="C75" s="142" t="s">
        <v>121</v>
      </c>
      <c r="D75" s="142" t="s">
        <v>125</v>
      </c>
      <c r="E75" s="142"/>
      <c r="F75" s="142"/>
      <c r="G75" s="143" t="s">
        <v>126</v>
      </c>
      <c r="H75" s="143" t="s">
        <v>127</v>
      </c>
    </row>
    <row r="76" s="143" customFormat="true" ht="12.75" hidden="true" customHeight="false" outlineLevel="1" collapsed="false">
      <c r="A76" s="141"/>
      <c r="B76" s="141" t="s">
        <v>128</v>
      </c>
      <c r="C76" s="142"/>
      <c r="D76" s="143" t="s">
        <v>129</v>
      </c>
      <c r="E76" s="143" t="s">
        <v>130</v>
      </c>
      <c r="G76" s="142" t="s">
        <v>121</v>
      </c>
      <c r="H76" s="143" t="s">
        <v>131</v>
      </c>
    </row>
    <row r="77" s="143" customFormat="true" ht="12.75" hidden="true" customHeight="false" outlineLevel="1" collapsed="false">
      <c r="A77" s="141"/>
      <c r="B77" s="141" t="s">
        <v>132</v>
      </c>
      <c r="D77" s="143" t="s">
        <v>133</v>
      </c>
      <c r="E77" s="143" t="s">
        <v>27</v>
      </c>
      <c r="F77" s="143" t="s">
        <v>134</v>
      </c>
      <c r="G77" s="143" t="s">
        <v>55</v>
      </c>
      <c r="H77" s="143" t="s">
        <v>135</v>
      </c>
    </row>
    <row r="78" s="143" customFormat="true" ht="12.75" hidden="true" customHeight="false" outlineLevel="1" collapsed="false">
      <c r="A78" s="141" t="s">
        <v>136</v>
      </c>
      <c r="B78" s="141" t="s">
        <v>137</v>
      </c>
      <c r="E78" s="143" t="s">
        <v>138</v>
      </c>
      <c r="F78" s="143" t="s">
        <v>139</v>
      </c>
      <c r="H78" s="143" t="s">
        <v>140</v>
      </c>
    </row>
    <row r="79" s="143" customFormat="true" ht="12.75" hidden="true" customHeight="false" outlineLevel="1" collapsed="false">
      <c r="A79" s="141" t="s">
        <v>141</v>
      </c>
      <c r="B79" s="141" t="s">
        <v>142</v>
      </c>
      <c r="E79" s="143" t="s">
        <v>143</v>
      </c>
      <c r="F79" s="143" t="s">
        <v>55</v>
      </c>
      <c r="H79" s="143" t="s">
        <v>144</v>
      </c>
    </row>
    <row r="80" s="143" customFormat="true" ht="12.75" hidden="true" customHeight="false" outlineLevel="1" collapsed="false">
      <c r="A80" s="141" t="s">
        <v>143</v>
      </c>
      <c r="B80" s="141" t="s">
        <v>145</v>
      </c>
      <c r="D80" s="143" t="s">
        <v>146</v>
      </c>
      <c r="F80" s="143" t="s">
        <v>121</v>
      </c>
      <c r="H80" s="143" t="s">
        <v>147</v>
      </c>
    </row>
    <row r="81" s="143" customFormat="true" ht="12.75" hidden="true" customHeight="false" outlineLevel="1" collapsed="false">
      <c r="A81" s="141" t="s">
        <v>55</v>
      </c>
      <c r="B81" s="145" t="s">
        <v>148</v>
      </c>
      <c r="D81" s="143" t="s">
        <v>149</v>
      </c>
      <c r="H81" s="143" t="s">
        <v>150</v>
      </c>
    </row>
    <row r="82" s="143" customFormat="true" ht="12.75" hidden="true" customHeight="false" outlineLevel="1" collapsed="false">
      <c r="A82" s="141"/>
      <c r="B82" s="145" t="s">
        <v>151</v>
      </c>
      <c r="D82" s="143" t="s">
        <v>143</v>
      </c>
      <c r="E82" s="143" t="s">
        <v>152</v>
      </c>
      <c r="F82" s="143" t="s">
        <v>153</v>
      </c>
      <c r="H82" s="143" t="s">
        <v>154</v>
      </c>
    </row>
    <row r="83" s="143" customFormat="true" ht="12.75" hidden="true" customHeight="false" outlineLevel="1" collapsed="false">
      <c r="A83" s="141"/>
      <c r="B83" s="145" t="s">
        <v>155</v>
      </c>
      <c r="D83" s="143" t="s">
        <v>55</v>
      </c>
      <c r="E83" s="143" t="s">
        <v>156</v>
      </c>
      <c r="F83" s="143" t="s">
        <v>157</v>
      </c>
      <c r="H83" s="143" t="s">
        <v>158</v>
      </c>
    </row>
    <row r="84" s="143" customFormat="true" ht="12.75" hidden="true" customHeight="false" outlineLevel="1" collapsed="false">
      <c r="A84" s="141" t="s">
        <v>159</v>
      </c>
      <c r="B84" s="145" t="s">
        <v>160</v>
      </c>
      <c r="E84" s="143" t="s">
        <v>161</v>
      </c>
      <c r="F84" s="143" t="s">
        <v>162</v>
      </c>
      <c r="H84" s="143" t="s">
        <v>163</v>
      </c>
    </row>
    <row r="85" s="143" customFormat="true" ht="12.75" hidden="true" customHeight="false" outlineLevel="1" collapsed="false">
      <c r="A85" s="141" t="s">
        <v>164</v>
      </c>
      <c r="B85" s="145" t="s">
        <v>143</v>
      </c>
      <c r="F85" s="143" t="s">
        <v>165</v>
      </c>
      <c r="H85" s="143" t="s">
        <v>166</v>
      </c>
    </row>
    <row r="86" s="143" customFormat="true" ht="12.75" hidden="true" customHeight="false" outlineLevel="1" collapsed="false">
      <c r="A86" s="141" t="s">
        <v>167</v>
      </c>
      <c r="B86" s="141"/>
      <c r="F86" s="143" t="s">
        <v>168</v>
      </c>
      <c r="H86" s="143" t="s">
        <v>169</v>
      </c>
    </row>
    <row r="87" s="143" customFormat="true" ht="12.75" hidden="true" customHeight="false" outlineLevel="1" collapsed="false">
      <c r="A87" s="141" t="s">
        <v>143</v>
      </c>
      <c r="B87" s="146" t="s">
        <v>170</v>
      </c>
      <c r="D87" s="143" t="s">
        <v>171</v>
      </c>
      <c r="E87" s="143" t="s">
        <v>172</v>
      </c>
      <c r="F87" s="143" t="s">
        <v>143</v>
      </c>
      <c r="H87" s="143" t="s">
        <v>173</v>
      </c>
    </row>
    <row r="88" s="143" customFormat="true" ht="12.75" hidden="true" customHeight="false" outlineLevel="1" collapsed="false">
      <c r="A88" s="141" t="s">
        <v>55</v>
      </c>
      <c r="B88" s="146" t="s">
        <v>174</v>
      </c>
      <c r="D88" s="143" t="s">
        <v>175</v>
      </c>
      <c r="E88" s="143" t="s">
        <v>167</v>
      </c>
      <c r="F88" s="143" t="s">
        <v>55</v>
      </c>
      <c r="H88" s="143" t="s">
        <v>176</v>
      </c>
    </row>
    <row r="89" s="143" customFormat="true" ht="12.75" hidden="true" customHeight="false" outlineLevel="1" collapsed="false">
      <c r="A89" s="141"/>
      <c r="B89" s="146" t="s">
        <v>177</v>
      </c>
      <c r="D89" s="143" t="s">
        <v>143</v>
      </c>
      <c r="E89" s="143" t="s">
        <v>178</v>
      </c>
      <c r="H89" s="143" t="s">
        <v>55</v>
      </c>
    </row>
    <row r="90" s="143" customFormat="true" ht="12.75" hidden="true" customHeight="false" outlineLevel="1" collapsed="false">
      <c r="A90" s="141" t="s">
        <v>61</v>
      </c>
      <c r="B90" s="146" t="s">
        <v>179</v>
      </c>
      <c r="D90" s="143" t="s">
        <v>55</v>
      </c>
      <c r="E90" s="143" t="s">
        <v>180</v>
      </c>
      <c r="H90" s="143" t="s">
        <v>121</v>
      </c>
    </row>
    <row r="91" s="143" customFormat="true" ht="12.75" hidden="true" customHeight="false" outlineLevel="1" collapsed="false">
      <c r="A91" s="141" t="s">
        <v>143</v>
      </c>
      <c r="B91" s="146" t="s">
        <v>55</v>
      </c>
      <c r="E91" s="143" t="s">
        <v>143</v>
      </c>
    </row>
    <row r="92" s="143" customFormat="true" ht="12.75" hidden="true" customHeight="false" outlineLevel="1" collapsed="false">
      <c r="A92" s="141" t="s">
        <v>55</v>
      </c>
      <c r="B92" s="146" t="s">
        <v>121</v>
      </c>
      <c r="E92" s="143" t="s">
        <v>55</v>
      </c>
    </row>
    <row r="93" s="143" customFormat="true" ht="12.75" hidden="true" customHeight="false" outlineLevel="1" collapsed="false">
      <c r="A93" s="141"/>
      <c r="B93" s="141"/>
      <c r="D93" s="143" t="s">
        <v>44</v>
      </c>
      <c r="F93" s="143" t="s">
        <v>181</v>
      </c>
      <c r="H93" s="143" t="s">
        <v>182</v>
      </c>
    </row>
    <row r="94" s="143" customFormat="true" ht="12.75" hidden="true" customHeight="false" outlineLevel="1" collapsed="false">
      <c r="A94" s="141"/>
      <c r="B94" s="141" t="s">
        <v>183</v>
      </c>
      <c r="C94" s="143" t="s">
        <v>30</v>
      </c>
      <c r="D94" s="143" t="s">
        <v>184</v>
      </c>
      <c r="F94" s="143" t="s">
        <v>185</v>
      </c>
      <c r="H94" s="143" t="s">
        <v>186</v>
      </c>
    </row>
    <row r="95" s="143" customFormat="true" ht="12.75" hidden="true" customHeight="false" outlineLevel="1" collapsed="false">
      <c r="A95" s="141"/>
      <c r="B95" s="141" t="s">
        <v>187</v>
      </c>
      <c r="C95" s="143" t="s">
        <v>49</v>
      </c>
      <c r="D95" s="143" t="s">
        <v>188</v>
      </c>
      <c r="E95" s="147" t="s">
        <v>189</v>
      </c>
      <c r="F95" s="143" t="s">
        <v>55</v>
      </c>
      <c r="H95" s="143" t="s">
        <v>190</v>
      </c>
    </row>
    <row r="96" s="143" customFormat="true" ht="12.75" hidden="true" customHeight="false" outlineLevel="1" collapsed="false">
      <c r="A96" s="143" t="s">
        <v>191</v>
      </c>
      <c r="B96" s="141" t="s">
        <v>178</v>
      </c>
      <c r="C96" s="143" t="s">
        <v>55</v>
      </c>
      <c r="D96" s="143" t="s">
        <v>192</v>
      </c>
      <c r="E96" s="147" t="s">
        <v>193</v>
      </c>
      <c r="F96" s="143" t="s">
        <v>121</v>
      </c>
      <c r="H96" s="143" t="s">
        <v>55</v>
      </c>
    </row>
    <row r="97" s="143" customFormat="true" ht="12.75" hidden="true" customHeight="false" outlineLevel="1" collapsed="false">
      <c r="A97" s="141" t="s">
        <v>59</v>
      </c>
      <c r="B97" s="141" t="s">
        <v>143</v>
      </c>
      <c r="C97" s="143" t="s">
        <v>121</v>
      </c>
      <c r="D97" s="143" t="s">
        <v>178</v>
      </c>
      <c r="E97" s="147" t="s">
        <v>194</v>
      </c>
      <c r="H97" s="143" t="s">
        <v>121</v>
      </c>
    </row>
    <row r="98" s="143" customFormat="true" ht="12.75" hidden="true" customHeight="false" outlineLevel="1" collapsed="false">
      <c r="A98" s="141" t="s">
        <v>195</v>
      </c>
      <c r="B98" s="141" t="s">
        <v>55</v>
      </c>
      <c r="D98" s="143" t="s">
        <v>196</v>
      </c>
      <c r="E98" s="147" t="s">
        <v>152</v>
      </c>
      <c r="F98" s="143" t="s">
        <v>197</v>
      </c>
    </row>
    <row r="99" s="143" customFormat="true" ht="12.75" hidden="true" customHeight="false" outlineLevel="1" collapsed="false">
      <c r="A99" s="141" t="s">
        <v>143</v>
      </c>
      <c r="B99" s="141"/>
      <c r="D99" s="143" t="s">
        <v>198</v>
      </c>
      <c r="E99" s="147" t="s">
        <v>55</v>
      </c>
      <c r="F99" s="143" t="s">
        <v>199</v>
      </c>
    </row>
    <row r="100" s="143" customFormat="true" ht="12.75" hidden="true" customHeight="false" outlineLevel="1" collapsed="false">
      <c r="A100" s="141" t="s">
        <v>55</v>
      </c>
      <c r="B100" s="141" t="s">
        <v>32</v>
      </c>
      <c r="D100" s="143" t="s">
        <v>200</v>
      </c>
      <c r="E100" s="148" t="s">
        <v>143</v>
      </c>
      <c r="F100" s="143" t="s">
        <v>201</v>
      </c>
    </row>
    <row r="101" s="143" customFormat="true" ht="12.75" hidden="true" customHeight="false" outlineLevel="1" collapsed="false">
      <c r="A101" s="141"/>
      <c r="B101" s="141" t="s">
        <v>202</v>
      </c>
      <c r="D101" s="143" t="s">
        <v>121</v>
      </c>
      <c r="F101" s="143" t="s">
        <v>143</v>
      </c>
      <c r="H101" s="143" t="s">
        <v>203</v>
      </c>
    </row>
    <row r="102" s="143" customFormat="true" ht="12.75" hidden="true" customHeight="false" outlineLevel="1" collapsed="false">
      <c r="B102" s="141" t="s">
        <v>143</v>
      </c>
      <c r="D102" s="143" t="s">
        <v>55</v>
      </c>
      <c r="F102" s="143" t="s">
        <v>55</v>
      </c>
      <c r="H102" s="143" t="s">
        <v>109</v>
      </c>
    </row>
    <row r="103" s="143" customFormat="true" ht="12.75" hidden="true" customHeight="false" outlineLevel="1" collapsed="false">
      <c r="B103" s="141" t="s">
        <v>55</v>
      </c>
      <c r="E103" s="147" t="s">
        <v>204</v>
      </c>
      <c r="H103" s="143" t="s">
        <v>116</v>
      </c>
    </row>
    <row r="104" s="143" customFormat="true" ht="12.75" hidden="true" customHeight="false" outlineLevel="1" collapsed="false">
      <c r="B104" s="141"/>
      <c r="D104" s="143" t="s">
        <v>205</v>
      </c>
      <c r="E104" s="147" t="s">
        <v>206</v>
      </c>
      <c r="H104" s="143" t="s">
        <v>55</v>
      </c>
    </row>
    <row r="105" s="143" customFormat="true" ht="12.75" hidden="true" customHeight="false" outlineLevel="1" collapsed="false">
      <c r="B105" s="141" t="s">
        <v>207</v>
      </c>
      <c r="D105" s="143" t="s">
        <v>208</v>
      </c>
      <c r="E105" s="147" t="s">
        <v>209</v>
      </c>
      <c r="F105" s="143" t="s">
        <v>210</v>
      </c>
      <c r="H105" s="143" t="s">
        <v>121</v>
      </c>
    </row>
    <row r="106" s="143" customFormat="true" ht="12.75" hidden="true" customHeight="false" outlineLevel="1" collapsed="false">
      <c r="A106" s="141" t="s">
        <v>211</v>
      </c>
      <c r="B106" s="141" t="s">
        <v>212</v>
      </c>
      <c r="D106" s="143" t="s">
        <v>213</v>
      </c>
      <c r="E106" s="147" t="s">
        <v>214</v>
      </c>
      <c r="F106" s="143" t="s">
        <v>215</v>
      </c>
    </row>
    <row r="107" s="143" customFormat="true" ht="12.75" hidden="true" customHeight="false" outlineLevel="1" collapsed="false">
      <c r="A107" s="141" t="s">
        <v>216</v>
      </c>
      <c r="B107" s="141" t="s">
        <v>195</v>
      </c>
      <c r="D107" s="143" t="s">
        <v>143</v>
      </c>
      <c r="E107" s="147" t="s">
        <v>55</v>
      </c>
      <c r="F107" s="143" t="s">
        <v>143</v>
      </c>
      <c r="H107" s="143" t="s">
        <v>217</v>
      </c>
    </row>
    <row r="108" s="143" customFormat="true" ht="12.75" hidden="true" customHeight="false" outlineLevel="1" collapsed="false">
      <c r="A108" s="141" t="s">
        <v>143</v>
      </c>
      <c r="B108" s="141" t="s">
        <v>207</v>
      </c>
      <c r="E108" s="149" t="s">
        <v>143</v>
      </c>
      <c r="F108" s="143" t="s">
        <v>55</v>
      </c>
      <c r="H108" s="143" t="s">
        <v>218</v>
      </c>
    </row>
    <row r="109" s="143" customFormat="true" ht="12.75" hidden="true" customHeight="false" outlineLevel="1" collapsed="false">
      <c r="A109" s="141"/>
      <c r="B109" s="141"/>
      <c r="D109" s="143" t="s">
        <v>141</v>
      </c>
      <c r="H109" s="143" t="s">
        <v>219</v>
      </c>
    </row>
    <row r="110" s="143" customFormat="true" ht="12.75" hidden="true" customHeight="false" outlineLevel="1" collapsed="false">
      <c r="A110" s="141" t="s">
        <v>220</v>
      </c>
      <c r="B110" s="141" t="s">
        <v>221</v>
      </c>
      <c r="D110" s="143" t="s">
        <v>222</v>
      </c>
      <c r="E110" s="143" t="s">
        <v>223</v>
      </c>
      <c r="F110" s="143" t="s">
        <v>59</v>
      </c>
      <c r="H110" s="143" t="s">
        <v>55</v>
      </c>
    </row>
    <row r="111" s="143" customFormat="true" ht="12.75" hidden="true" customHeight="false" outlineLevel="1" collapsed="false">
      <c r="A111" s="141" t="s">
        <v>224</v>
      </c>
      <c r="B111" s="141" t="s">
        <v>225</v>
      </c>
      <c r="D111" s="143" t="s">
        <v>226</v>
      </c>
      <c r="E111" s="143" t="s">
        <v>68</v>
      </c>
      <c r="F111" s="143" t="s">
        <v>199</v>
      </c>
      <c r="H111" s="143" t="s">
        <v>121</v>
      </c>
    </row>
    <row r="112" s="143" customFormat="true" ht="12.75" hidden="true" customHeight="false" outlineLevel="1" collapsed="false">
      <c r="A112" s="141" t="s">
        <v>227</v>
      </c>
      <c r="B112" s="141"/>
      <c r="D112" s="143" t="s">
        <v>216</v>
      </c>
      <c r="E112" s="143" t="s">
        <v>143</v>
      </c>
      <c r="F112" s="143" t="s">
        <v>143</v>
      </c>
    </row>
    <row r="113" s="143" customFormat="true" ht="12.75" hidden="true" customHeight="false" outlineLevel="1" collapsed="false">
      <c r="A113" s="141" t="s">
        <v>143</v>
      </c>
      <c r="B113" s="141"/>
      <c r="E113" s="143" t="s">
        <v>55</v>
      </c>
      <c r="F113" s="143" t="s">
        <v>55</v>
      </c>
    </row>
    <row r="114" s="143" customFormat="true" ht="12.75" hidden="true" customHeight="false" outlineLevel="1" collapsed="false">
      <c r="A114" s="141" t="s">
        <v>55</v>
      </c>
      <c r="B114" s="141" t="s">
        <v>56</v>
      </c>
    </row>
    <row r="115" s="143" customFormat="true" ht="12.75" hidden="true" customHeight="false" outlineLevel="1" collapsed="false">
      <c r="A115" s="145"/>
      <c r="B115" s="143" t="s">
        <v>187</v>
      </c>
      <c r="C115" s="148"/>
      <c r="H115" s="150" t="s">
        <v>25</v>
      </c>
    </row>
    <row r="116" s="143" customFormat="true" ht="12.75" hidden="true" customHeight="false" outlineLevel="1" collapsed="false">
      <c r="A116" s="141" t="s">
        <v>228</v>
      </c>
      <c r="B116" s="145" t="s">
        <v>107</v>
      </c>
      <c r="C116" s="148"/>
      <c r="D116" s="148" t="s">
        <v>44</v>
      </c>
      <c r="E116" s="148" t="s">
        <v>229</v>
      </c>
      <c r="F116" s="148"/>
      <c r="H116" s="150" t="s">
        <v>230</v>
      </c>
    </row>
    <row r="117" s="143" customFormat="true" ht="12.75" hidden="true" customHeight="false" outlineLevel="1" collapsed="false">
      <c r="A117" s="141" t="s">
        <v>65</v>
      </c>
      <c r="B117" s="145" t="s">
        <v>143</v>
      </c>
      <c r="C117" s="148"/>
      <c r="D117" s="148" t="s">
        <v>231</v>
      </c>
      <c r="E117" s="148" t="s">
        <v>232</v>
      </c>
      <c r="F117" s="148"/>
      <c r="H117" s="150" t="s">
        <v>233</v>
      </c>
    </row>
    <row r="118" s="143" customFormat="true" ht="12.75" hidden="true" customHeight="false" outlineLevel="1" collapsed="false">
      <c r="A118" s="141" t="s">
        <v>143</v>
      </c>
      <c r="B118" s="145" t="s">
        <v>55</v>
      </c>
      <c r="C118" s="148"/>
      <c r="D118" s="148" t="s">
        <v>143</v>
      </c>
      <c r="E118" s="148" t="s">
        <v>55</v>
      </c>
      <c r="F118" s="148"/>
      <c r="H118" s="144" t="s">
        <v>143</v>
      </c>
    </row>
    <row r="119" s="143" customFormat="true" ht="12.75" hidden="true" customHeight="false" outlineLevel="1" collapsed="false">
      <c r="A119" s="141" t="s">
        <v>55</v>
      </c>
      <c r="B119" s="145"/>
      <c r="C119" s="148"/>
      <c r="D119" s="148" t="s">
        <v>55</v>
      </c>
      <c r="E119" s="148" t="s">
        <v>121</v>
      </c>
      <c r="F119" s="148"/>
    </row>
    <row r="120" s="143" customFormat="true" ht="12.75" hidden="true" customHeight="false" outlineLevel="1" collapsed="false">
      <c r="A120" s="145"/>
      <c r="B120" s="145" t="s">
        <v>234</v>
      </c>
      <c r="C120" s="148"/>
      <c r="E120" s="148"/>
      <c r="F120" s="148"/>
      <c r="H120" s="143" t="s">
        <v>235</v>
      </c>
    </row>
    <row r="121" s="143" customFormat="true" ht="12.75" hidden="true" customHeight="false" outlineLevel="1" collapsed="false">
      <c r="A121" s="145"/>
      <c r="B121" s="145" t="s">
        <v>236</v>
      </c>
      <c r="C121" s="148"/>
      <c r="D121" s="143" t="s">
        <v>237</v>
      </c>
      <c r="E121" s="148"/>
      <c r="F121" s="148"/>
      <c r="H121" s="143" t="s">
        <v>238</v>
      </c>
    </row>
    <row r="122" s="143" customFormat="true" ht="12.75" hidden="true" customHeight="false" outlineLevel="1" collapsed="false">
      <c r="A122" s="145" t="s">
        <v>30</v>
      </c>
      <c r="B122" s="145" t="s">
        <v>239</v>
      </c>
      <c r="C122" s="148"/>
      <c r="D122" s="143" t="s">
        <v>34</v>
      </c>
      <c r="F122" s="148" t="s">
        <v>240</v>
      </c>
      <c r="H122" s="143" t="s">
        <v>241</v>
      </c>
    </row>
    <row r="123" s="143" customFormat="true" ht="12.75" hidden="true" customHeight="false" outlineLevel="1" collapsed="false">
      <c r="A123" s="145" t="s">
        <v>49</v>
      </c>
      <c r="B123" s="145" t="s">
        <v>143</v>
      </c>
      <c r="C123" s="148"/>
      <c r="D123" s="143" t="s">
        <v>49</v>
      </c>
      <c r="F123" s="148" t="s">
        <v>242</v>
      </c>
      <c r="H123" s="143" t="s">
        <v>143</v>
      </c>
    </row>
    <row r="124" s="143" customFormat="true" ht="12.75" hidden="true" customHeight="false" outlineLevel="1" collapsed="false">
      <c r="A124" s="145"/>
      <c r="B124" s="145" t="s">
        <v>55</v>
      </c>
      <c r="C124" s="148"/>
      <c r="F124" s="148" t="s">
        <v>243</v>
      </c>
      <c r="H124" s="143" t="s">
        <v>55</v>
      </c>
    </row>
    <row r="125" s="143" customFormat="true" ht="12.75" hidden="true" customHeight="false" outlineLevel="1" collapsed="false">
      <c r="A125" s="145"/>
      <c r="B125" s="145"/>
      <c r="C125" s="148"/>
      <c r="F125" s="148" t="s">
        <v>244</v>
      </c>
    </row>
    <row r="126" s="143" customFormat="true" ht="12.75" hidden="true" customHeight="false" outlineLevel="1" collapsed="false">
      <c r="A126" s="145"/>
      <c r="B126" s="145"/>
      <c r="C126" s="148"/>
      <c r="F126" s="148" t="s">
        <v>55</v>
      </c>
    </row>
    <row r="127" customFormat="false" ht="12.75" hidden="true" customHeight="false" outlineLevel="1" collapsed="false">
      <c r="F127" s="148" t="s">
        <v>121</v>
      </c>
    </row>
    <row r="128" customFormat="false" ht="12.75" hidden="true" customHeight="false" outlineLevel="1" collapsed="false"/>
    <row r="129" customFormat="false" ht="12.75" hidden="true" customHeight="false" outlineLevel="1" collapsed="false"/>
  </sheetData>
  <mergeCells count="98">
    <mergeCell ref="A1:B1"/>
    <mergeCell ref="C1:C22"/>
    <mergeCell ref="E1:F1"/>
    <mergeCell ref="G1:H1"/>
    <mergeCell ref="A2:B35"/>
    <mergeCell ref="E2:H2"/>
    <mergeCell ref="E3:H3"/>
    <mergeCell ref="E4:H4"/>
    <mergeCell ref="E5:H5"/>
    <mergeCell ref="E6:H6"/>
    <mergeCell ref="E7:F7"/>
    <mergeCell ref="G7:H7"/>
    <mergeCell ref="E8:F8"/>
    <mergeCell ref="G8:H8"/>
    <mergeCell ref="E9:F9"/>
    <mergeCell ref="G9:H9"/>
    <mergeCell ref="E11:H11"/>
    <mergeCell ref="E12:F12"/>
    <mergeCell ref="G12:H12"/>
    <mergeCell ref="E13:H13"/>
    <mergeCell ref="E14:H14"/>
    <mergeCell ref="E15:F15"/>
    <mergeCell ref="G15:H15"/>
    <mergeCell ref="G16:H16"/>
    <mergeCell ref="E17:F17"/>
    <mergeCell ref="G17:H17"/>
    <mergeCell ref="E18:H18"/>
    <mergeCell ref="E19:H19"/>
    <mergeCell ref="E20:F20"/>
    <mergeCell ref="G20:H20"/>
    <mergeCell ref="E21:F21"/>
    <mergeCell ref="G21:H21"/>
    <mergeCell ref="E22:F22"/>
    <mergeCell ref="G22:H22"/>
    <mergeCell ref="E23:F23"/>
    <mergeCell ref="G23:H23"/>
    <mergeCell ref="C24:C45"/>
    <mergeCell ref="E24:H24"/>
    <mergeCell ref="E25:F25"/>
    <mergeCell ref="G25:H25"/>
    <mergeCell ref="E26:F26"/>
    <mergeCell ref="G26:H26"/>
    <mergeCell ref="G27:H27"/>
    <mergeCell ref="E28:F28"/>
    <mergeCell ref="G28:H28"/>
    <mergeCell ref="F29:G29"/>
    <mergeCell ref="G30:H30"/>
    <mergeCell ref="F31:G31"/>
    <mergeCell ref="E32:H32"/>
    <mergeCell ref="E33:F33"/>
    <mergeCell ref="G33:H33"/>
    <mergeCell ref="E34:F34"/>
    <mergeCell ref="G34:H34"/>
    <mergeCell ref="E35:H35"/>
    <mergeCell ref="E36:F36"/>
    <mergeCell ref="G36:H36"/>
    <mergeCell ref="A37:B40"/>
    <mergeCell ref="E37:H37"/>
    <mergeCell ref="E38:H38"/>
    <mergeCell ref="E39:F39"/>
    <mergeCell ref="G39:H39"/>
    <mergeCell ref="E40:F40"/>
    <mergeCell ref="G40:H40"/>
    <mergeCell ref="A41:B41"/>
    <mergeCell ref="E41:H41"/>
    <mergeCell ref="A42:B49"/>
    <mergeCell ref="E44:H44"/>
    <mergeCell ref="E45:H45"/>
    <mergeCell ref="E46:F46"/>
    <mergeCell ref="G46:H46"/>
    <mergeCell ref="C47:C63"/>
    <mergeCell ref="E47:F47"/>
    <mergeCell ref="G47:H47"/>
    <mergeCell ref="E48:F48"/>
    <mergeCell ref="E49:F49"/>
    <mergeCell ref="E50:F50"/>
    <mergeCell ref="A51:B54"/>
    <mergeCell ref="E51:F51"/>
    <mergeCell ref="G51:H51"/>
    <mergeCell ref="E52:F52"/>
    <mergeCell ref="E53:F53"/>
    <mergeCell ref="E54:F54"/>
    <mergeCell ref="A55:B55"/>
    <mergeCell ref="E55:H55"/>
    <mergeCell ref="E56:H56"/>
    <mergeCell ref="E57:F57"/>
    <mergeCell ref="G57:H57"/>
    <mergeCell ref="E58:F58"/>
    <mergeCell ref="G58:H58"/>
    <mergeCell ref="A59:B59"/>
    <mergeCell ref="E59:F59"/>
    <mergeCell ref="G59:H59"/>
    <mergeCell ref="E60:F60"/>
    <mergeCell ref="G60:H60"/>
    <mergeCell ref="A62:B62"/>
    <mergeCell ref="G62:H62"/>
    <mergeCell ref="A63:B63"/>
    <mergeCell ref="A65:H68"/>
  </mergeCells>
  <dataValidations count="25">
    <dataValidation allowBlank="true" errorStyle="stop" operator="between" showDropDown="false" showErrorMessage="true" showInputMessage="true" sqref="B36" type="list">
      <formula1>$A$71:$A$75</formula1>
      <formula2>0</formula2>
    </dataValidation>
    <dataValidation allowBlank="true" errorStyle="stop" operator="between" showDropDown="false" showErrorMessage="true" showInputMessage="true" sqref="E24:H24 E26:H26 E28:H28 H29 G42:G43" type="list">
      <formula1>$D$92:$D$102</formula1>
      <formula2>0</formula2>
    </dataValidation>
    <dataValidation allowBlank="true" errorStyle="stop" operator="between" showDropDown="false" showErrorMessage="true" showInputMessage="true" sqref="F42:F43" type="list">
      <formula1>$H$92:$H$97</formula1>
      <formula2>0</formula2>
    </dataValidation>
    <dataValidation allowBlank="true" errorStyle="stop" operator="between" showDropDown="false" showErrorMessage="true" showInputMessage="true" sqref="E36:F36" type="list">
      <formula1>$A$115:$A$119</formula1>
      <formula2>0</formula2>
    </dataValidation>
    <dataValidation allowBlank="true" errorStyle="stop" operator="between" showDropDown="false" showErrorMessage="true" showInputMessage="true" sqref="F27 E38:H38" type="list">
      <formula1>$E$109:$E$113</formula1>
      <formula2>0</formula2>
    </dataValidation>
    <dataValidation allowBlank="true" errorStyle="stop" operator="between" showDropDown="false" showErrorMessage="true" showInputMessage="true" sqref="E31:H32 E37:H37 E43" type="list">
      <formula1>$C$71:$C$75</formula1>
      <formula2>0</formula2>
    </dataValidation>
    <dataValidation allowBlank="true" errorStyle="stop" operator="between" showDropDown="false" showErrorMessage="true" showInputMessage="true" sqref="F29:G29" type="list">
      <formula1>$A$109:$A$114</formula1>
      <formula2>0</formula2>
    </dataValidation>
    <dataValidation allowBlank="true" errorStyle="stop" operator="between" showDropDown="false" showErrorMessage="true" showInputMessage="true" sqref="E34:F34" type="list">
      <formula1>$A$89:$A$92</formula1>
      <formula2>0</formula2>
    </dataValidation>
    <dataValidation allowBlank="true" errorStyle="stop" operator="between" showDropDown="false" showErrorMessage="true" showInputMessage="true" sqref="E35:H35 G36:H36" type="list">
      <formula1>$B$113:$B$118</formula1>
      <formula2>0</formula2>
    </dataValidation>
    <dataValidation allowBlank="true" errorStyle="stop" operator="between" showDropDown="false" showErrorMessage="true" showInputMessage="true" sqref="G40:H40" type="list">
      <formula1>$B$119:$B$124</formula1>
      <formula2>0</formula2>
    </dataValidation>
    <dataValidation allowBlank="true" errorStyle="stop" operator="between" showDropDown="false" showErrorMessage="true" showInputMessage="true" sqref="G1:H1" type="list">
      <formula1>$E$81:$E$84</formula1>
      <formula2>0</formula2>
    </dataValidation>
    <dataValidation allowBlank="true" errorStyle="stop" operator="between" showDropDown="false" showErrorMessage="true" showInputMessage="true" sqref="E11:H11" type="list">
      <formula1>$B$71:$B$85</formula1>
      <formula2>0</formula2>
    </dataValidation>
    <dataValidation allowBlank="true" errorStyle="stop" operator="between" showDropDown="false" showErrorMessage="true" showInputMessage="true" sqref="F10" type="list">
      <formula1>$H$71:$H$90</formula1>
      <formula2>0</formula2>
    </dataValidation>
    <dataValidation allowBlank="true" errorStyle="stop" operator="between" showDropDown="false" showErrorMessage="true" showInputMessage="true" sqref="E14:H14" type="list">
      <formula1>$E$75:$E$79</formula1>
      <formula2>0</formula2>
    </dataValidation>
    <dataValidation allowBlank="true" errorStyle="stop" operator="between" showDropDown="false" showErrorMessage="true" showInputMessage="true" sqref="E8:H8 E9:F9" type="list">
      <formula1>$G$71:$G$77</formula1>
      <formula2>0</formula2>
    </dataValidation>
    <dataValidation allowBlank="true" errorStyle="stop" operator="between" showDropDown="false" showErrorMessage="true" showInputMessage="true" sqref="G12:H12" type="list">
      <formula1>$D$74:$D$77</formula1>
      <formula2>0</formula2>
    </dataValidation>
    <dataValidation allowBlank="true" errorStyle="stop" operator="between" showDropDown="false" showErrorMessage="true" showInputMessage="true" sqref="E12:F12" type="list">
      <formula1>$D$70:$D$73</formula1>
      <formula2>0</formula2>
    </dataValidation>
    <dataValidation allowBlank="true" errorStyle="stop" operator="between" showDropDown="false" showErrorMessage="true" showInputMessage="true" sqref="E13:H13" type="list">
      <formula1>$H$114:$H$118</formula1>
      <formula2>0</formula2>
    </dataValidation>
    <dataValidation allowBlank="true" errorStyle="stop" operator="between" showDropDown="false" showErrorMessage="true" showInputMessage="true" sqref="G17:H17" type="list">
      <formula1>$B$99:$B$103</formula1>
      <formula2>0</formula2>
    </dataValidation>
    <dataValidation allowBlank="true" errorStyle="stop" operator="between" showDropDown="false" showErrorMessage="true" showInputMessage="true" sqref="G27:H27" type="list">
      <formula1>$D$115:$D$119</formula1>
      <formula2>0</formula2>
    </dataValidation>
    <dataValidation allowBlank="true" errorStyle="stop" operator="between" prompt="This specification is for reference only, the cells in this document are not to be modified.  Please make any corrections to the specification within the Confirmed Spec (With Quote) tab." promptTitle="Please Note:" showDropDown="false" showErrorMessage="true" showInputMessage="false" sqref="E44:H45" type="list">
      <formula1>$A$121:$A$123</formula1>
      <formula2>0</formula2>
    </dataValidation>
    <dataValidation allowBlank="true" errorStyle="stop" operator="between" prompt="This specification is for reference only, the cells in this document are not to be modified.  Please make any corrections to the specification within the Confirmed Spec (With Quote) tab." promptTitle="Please Note:" showDropDown="false" showErrorMessage="true" showInputMessage="false" sqref="D5:E6" type="none">
      <formula1>0</formula1>
      <formula2>0</formula2>
    </dataValidation>
    <dataValidation allowBlank="true" errorStyle="stop" operator="between" showDropDown="false" showErrorMessage="true" showInputMessage="true" sqref="E18:H18" type="list">
      <formula1>$D$121:$D$123</formula1>
      <formula2>0</formula2>
    </dataValidation>
    <dataValidation allowBlank="true" errorStyle="stop" operator="between" showDropDown="false" showErrorMessage="true" showInputMessage="true" sqref="E33:H33" type="list">
      <formula1>$A$95:$A$100</formula1>
      <formula2>0</formula2>
    </dataValidation>
    <dataValidation allowBlank="true" errorStyle="stop" operator="between" showDropDown="false" showErrorMessage="true" showInputMessage="true" sqref="E16:F16 E27 E39:H39 E40:F40 E42" type="list">
      <formula1>$A$121:$A$123</formula1>
      <formula2>0</formula2>
    </dataValidation>
  </dataValidations>
  <printOptions headings="false" gridLines="false" gridLinesSet="true" horizontalCentered="true" verticalCentered="true"/>
  <pageMargins left="0.25" right="0.25" top="0.529861111111111" bottom="0.25" header="0.22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LPDR CR -3.2SMRA&amp;C&amp;F</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
    <col collapsed="false" customWidth="true" hidden="false" outlineLevel="0" max="2" min="2" style="0" width="16.29"/>
    <col collapsed="false" customWidth="true" hidden="false" outlineLevel="0" max="9" min="9" style="0" width="11.57"/>
  </cols>
  <sheetData>
    <row r="1" customFormat="false" ht="15.75" hidden="false" customHeight="false" outlineLevel="0" collapsed="false">
      <c r="A1" s="151"/>
      <c r="B1" s="151"/>
      <c r="C1" s="152" t="s">
        <v>245</v>
      </c>
      <c r="D1" s="152"/>
      <c r="E1" s="152"/>
      <c r="F1" s="152" t="s">
        <v>246</v>
      </c>
      <c r="G1" s="152"/>
      <c r="H1" s="152"/>
      <c r="I1" s="151"/>
    </row>
    <row r="2" customFormat="false" ht="16.5" hidden="false" customHeight="false" outlineLevel="0" collapsed="false">
      <c r="A2" s="153" t="s">
        <v>247</v>
      </c>
      <c r="B2" s="154" t="s">
        <v>248</v>
      </c>
      <c r="C2" s="155" t="s">
        <v>249</v>
      </c>
      <c r="D2" s="155" t="s">
        <v>250</v>
      </c>
      <c r="E2" s="155" t="s">
        <v>251</v>
      </c>
      <c r="F2" s="155" t="s">
        <v>249</v>
      </c>
      <c r="G2" s="155" t="s">
        <v>250</v>
      </c>
      <c r="H2" s="155" t="s">
        <v>251</v>
      </c>
      <c r="I2" s="156" t="s">
        <v>252</v>
      </c>
    </row>
    <row r="3" customFormat="false" ht="15.75" hidden="false" customHeight="false" outlineLevel="0" collapsed="false">
      <c r="A3" s="157" t="n">
        <v>58</v>
      </c>
      <c r="B3" s="158" t="n">
        <v>51</v>
      </c>
      <c r="C3" s="158" t="n">
        <v>51</v>
      </c>
      <c r="D3" s="158" t="n">
        <v>109</v>
      </c>
      <c r="E3" s="158" t="n">
        <v>66</v>
      </c>
      <c r="F3" s="158" t="n">
        <v>57</v>
      </c>
      <c r="G3" s="158" t="n">
        <v>127</v>
      </c>
      <c r="H3" s="158" t="n">
        <v>72</v>
      </c>
      <c r="I3" s="159" t="s">
        <v>253</v>
      </c>
    </row>
    <row r="4" customFormat="false" ht="15.75" hidden="false" customHeight="false" outlineLevel="0" collapsed="false">
      <c r="A4" s="157" t="n">
        <v>51</v>
      </c>
      <c r="B4" s="158" t="n">
        <v>44</v>
      </c>
      <c r="C4" s="158" t="n">
        <v>51</v>
      </c>
      <c r="D4" s="158" t="n">
        <v>109</v>
      </c>
      <c r="E4" s="158" t="n">
        <v>66</v>
      </c>
      <c r="F4" s="158" t="n">
        <v>57</v>
      </c>
      <c r="G4" s="158" t="n">
        <v>127</v>
      </c>
      <c r="H4" s="158" t="n">
        <v>72</v>
      </c>
      <c r="I4" s="159" t="s">
        <v>254</v>
      </c>
    </row>
    <row r="5" customFormat="false" ht="15.75" hidden="false" customHeight="false" outlineLevel="0" collapsed="false">
      <c r="A5" s="157" t="n">
        <v>61</v>
      </c>
      <c r="B5" s="158" t="n">
        <v>55</v>
      </c>
      <c r="C5" s="158" t="n">
        <v>51</v>
      </c>
      <c r="D5" s="158" t="n">
        <v>109</v>
      </c>
      <c r="E5" s="158" t="n">
        <v>66</v>
      </c>
      <c r="F5" s="158" t="n">
        <v>57</v>
      </c>
      <c r="G5" s="158" t="n">
        <v>127</v>
      </c>
      <c r="H5" s="158" t="n">
        <v>72</v>
      </c>
      <c r="I5" s="159" t="s">
        <v>255</v>
      </c>
    </row>
    <row r="6" customFormat="false" ht="15.75" hidden="false" customHeight="false" outlineLevel="0" collapsed="false">
      <c r="A6" s="157" t="n">
        <v>59</v>
      </c>
      <c r="B6" s="158" t="n">
        <v>53</v>
      </c>
      <c r="C6" s="158" t="n">
        <v>61</v>
      </c>
      <c r="D6" s="158" t="n">
        <v>109</v>
      </c>
      <c r="E6" s="158" t="n">
        <v>66</v>
      </c>
      <c r="F6" s="158" t="n">
        <v>67</v>
      </c>
      <c r="G6" s="158" t="n">
        <v>127</v>
      </c>
      <c r="H6" s="158" t="n">
        <v>72</v>
      </c>
      <c r="I6" s="159" t="s">
        <v>256</v>
      </c>
    </row>
    <row r="7" customFormat="false" ht="15.75" hidden="false" customHeight="false" outlineLevel="0" collapsed="false">
      <c r="A7" s="157" t="n">
        <v>68</v>
      </c>
      <c r="B7" s="158" t="n">
        <v>63</v>
      </c>
      <c r="C7" s="158" t="n">
        <v>61</v>
      </c>
      <c r="D7" s="158" t="n">
        <v>119</v>
      </c>
      <c r="E7" s="158" t="n">
        <v>69</v>
      </c>
      <c r="F7" s="158" t="n">
        <v>67</v>
      </c>
      <c r="G7" s="158" t="n">
        <v>127</v>
      </c>
      <c r="H7" s="158" t="n">
        <v>72</v>
      </c>
      <c r="I7" s="159" t="s">
        <v>257</v>
      </c>
    </row>
    <row r="8" customFormat="false" ht="15.75" hidden="false" customHeight="false" outlineLevel="0" collapsed="false">
      <c r="A8" s="157" t="n">
        <v>68</v>
      </c>
      <c r="B8" s="158" t="n">
        <v>63</v>
      </c>
      <c r="C8" s="158" t="n">
        <v>61</v>
      </c>
      <c r="D8" s="158" t="n">
        <v>119</v>
      </c>
      <c r="E8" s="158" t="n">
        <v>69</v>
      </c>
      <c r="F8" s="158" t="n">
        <v>67</v>
      </c>
      <c r="G8" s="158" t="n">
        <v>127</v>
      </c>
      <c r="H8" s="158" t="n">
        <v>72</v>
      </c>
      <c r="I8" s="159" t="s">
        <v>258</v>
      </c>
    </row>
    <row r="9" customFormat="false" ht="15.75" hidden="false" customHeight="false" outlineLevel="0" collapsed="false">
      <c r="A9" s="157" t="n">
        <v>69</v>
      </c>
      <c r="B9" s="158" t="n">
        <v>64</v>
      </c>
      <c r="C9" s="158" t="n">
        <v>61</v>
      </c>
      <c r="D9" s="158" t="n">
        <v>119</v>
      </c>
      <c r="E9" s="158" t="n">
        <v>69</v>
      </c>
      <c r="F9" s="158" t="n">
        <v>67</v>
      </c>
      <c r="G9" s="158" t="n">
        <v>127</v>
      </c>
      <c r="H9" s="158" t="n">
        <v>72</v>
      </c>
      <c r="I9" s="159" t="s">
        <v>259</v>
      </c>
    </row>
    <row r="10" customFormat="false" ht="15.75" hidden="false" customHeight="false" outlineLevel="0" collapsed="false">
      <c r="A10" s="157" t="n">
        <v>61</v>
      </c>
      <c r="B10" s="158" t="n">
        <v>55</v>
      </c>
      <c r="C10" s="158" t="n">
        <v>51</v>
      </c>
      <c r="D10" s="158" t="n">
        <v>109</v>
      </c>
      <c r="E10" s="158" t="n">
        <v>66</v>
      </c>
      <c r="F10" s="158" t="n">
        <v>57</v>
      </c>
      <c r="G10" s="158" t="n">
        <v>127</v>
      </c>
      <c r="H10" s="158" t="n">
        <v>72</v>
      </c>
      <c r="I10" s="159" t="s">
        <v>260</v>
      </c>
    </row>
    <row r="11" customFormat="false" ht="15.75" hidden="false" customHeight="false" outlineLevel="0" collapsed="false">
      <c r="A11" s="157" t="n">
        <v>58</v>
      </c>
      <c r="B11" s="158" t="n">
        <v>53</v>
      </c>
      <c r="C11" s="158" t="n">
        <v>51</v>
      </c>
      <c r="D11" s="158" t="n">
        <v>109</v>
      </c>
      <c r="E11" s="158" t="n">
        <v>66</v>
      </c>
      <c r="F11" s="158" t="n">
        <v>57</v>
      </c>
      <c r="G11" s="158" t="n">
        <v>127</v>
      </c>
      <c r="H11" s="158" t="n">
        <v>72</v>
      </c>
      <c r="I11" s="159" t="s">
        <v>261</v>
      </c>
    </row>
    <row r="12" customFormat="false" ht="15.75" hidden="false" customHeight="false" outlineLevel="0" collapsed="false">
      <c r="A12" s="157" t="n">
        <v>65</v>
      </c>
      <c r="B12" s="158" t="n">
        <v>59</v>
      </c>
      <c r="C12" s="158" t="n">
        <v>61</v>
      </c>
      <c r="D12" s="158" t="n">
        <v>114</v>
      </c>
      <c r="E12" s="158" t="n">
        <v>66</v>
      </c>
      <c r="F12" s="158" t="n">
        <v>67</v>
      </c>
      <c r="G12" s="158" t="n">
        <v>127</v>
      </c>
      <c r="H12" s="158" t="n">
        <v>72</v>
      </c>
      <c r="I12" s="159" t="s">
        <v>262</v>
      </c>
    </row>
    <row r="13" customFormat="false" ht="15.75" hidden="false" customHeight="false" outlineLevel="0" collapsed="false">
      <c r="A13" s="157" t="n">
        <v>61</v>
      </c>
      <c r="B13" s="158" t="n">
        <v>55</v>
      </c>
      <c r="C13" s="158" t="n">
        <v>61</v>
      </c>
      <c r="D13" s="158" t="n">
        <v>109</v>
      </c>
      <c r="E13" s="158" t="n">
        <v>66</v>
      </c>
      <c r="F13" s="158" t="n">
        <v>67</v>
      </c>
      <c r="G13" s="158" t="n">
        <v>127</v>
      </c>
      <c r="H13" s="158" t="n">
        <v>72</v>
      </c>
      <c r="I13" s="159" t="s">
        <v>263</v>
      </c>
    </row>
    <row r="14" customFormat="false" ht="15.75" hidden="false" customHeight="false" outlineLevel="0" collapsed="false">
      <c r="A14" s="157" t="n">
        <v>59</v>
      </c>
      <c r="B14" s="158" t="n">
        <v>53</v>
      </c>
      <c r="C14" s="158" t="n">
        <v>61</v>
      </c>
      <c r="D14" s="158" t="n">
        <v>114</v>
      </c>
      <c r="E14" s="158" t="n">
        <v>66</v>
      </c>
      <c r="F14" s="158" t="n">
        <v>67</v>
      </c>
      <c r="G14" s="158" t="n">
        <v>127</v>
      </c>
      <c r="H14" s="158" t="n">
        <v>72</v>
      </c>
      <c r="I14" s="159" t="s">
        <v>264</v>
      </c>
    </row>
    <row r="15" customFormat="false" ht="15.75" hidden="false" customHeight="false" outlineLevel="0" collapsed="false">
      <c r="A15" s="157" t="n">
        <v>61</v>
      </c>
      <c r="B15" s="158" t="n">
        <v>54</v>
      </c>
      <c r="C15" s="158" t="n">
        <v>61</v>
      </c>
      <c r="D15" s="158" t="n">
        <v>114</v>
      </c>
      <c r="E15" s="158" t="n">
        <v>66</v>
      </c>
      <c r="F15" s="158" t="n">
        <v>67</v>
      </c>
      <c r="G15" s="158" t="n">
        <v>127</v>
      </c>
      <c r="H15" s="158" t="n">
        <v>72</v>
      </c>
      <c r="I15" s="159" t="s">
        <v>265</v>
      </c>
    </row>
    <row r="16" customFormat="false" ht="15.75" hidden="false" customHeight="false" outlineLevel="0" collapsed="false">
      <c r="A16" s="157" t="n">
        <v>58</v>
      </c>
      <c r="B16" s="158" t="n">
        <v>53</v>
      </c>
      <c r="C16" s="158" t="n">
        <v>51</v>
      </c>
      <c r="D16" s="158" t="n">
        <v>109</v>
      </c>
      <c r="E16" s="158" t="n">
        <v>66</v>
      </c>
      <c r="F16" s="158" t="n">
        <v>57</v>
      </c>
      <c r="G16" s="158" t="n">
        <v>127</v>
      </c>
      <c r="H16" s="158" t="n">
        <v>72</v>
      </c>
      <c r="I16" s="159" t="s">
        <v>266</v>
      </c>
    </row>
    <row r="17" customFormat="false" ht="15.75" hidden="false" customHeight="false" outlineLevel="0" collapsed="false">
      <c r="A17" s="157" t="n">
        <v>61</v>
      </c>
      <c r="B17" s="158" t="n">
        <v>55</v>
      </c>
      <c r="C17" s="158" t="n">
        <v>61</v>
      </c>
      <c r="D17" s="158" t="n">
        <v>109</v>
      </c>
      <c r="E17" s="158" t="n">
        <v>66</v>
      </c>
      <c r="F17" s="158" t="n">
        <v>67</v>
      </c>
      <c r="G17" s="158" t="n">
        <v>127</v>
      </c>
      <c r="H17" s="158" t="n">
        <v>72</v>
      </c>
      <c r="I17" s="159" t="s">
        <v>267</v>
      </c>
    </row>
    <row r="18" customFormat="false" ht="12.75" hidden="false" customHeight="false" outlineLevel="0" collapsed="false">
      <c r="A18" s="151"/>
      <c r="B18" s="151"/>
      <c r="C18" s="151"/>
      <c r="D18" s="151"/>
      <c r="E18" s="151"/>
      <c r="F18" s="151"/>
      <c r="G18" s="151"/>
      <c r="H18" s="151"/>
      <c r="I18" s="151"/>
    </row>
  </sheetData>
  <mergeCells count="2">
    <mergeCell ref="C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nby Products Lt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7:39:48Z</dcterms:created>
  <dc:creator>Bryan Lei</dc:creator>
  <dc:description/>
  <dc:language>en-US</dc:language>
  <cp:lastModifiedBy>Chantelle Charbonneau</cp:lastModifiedBy>
  <cp:lastPrinted>2013-10-15T13:52:41Z</cp:lastPrinted>
  <dcterms:modified xsi:type="dcterms:W3CDTF">2016-09-14T19: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